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6</t>
  </si>
  <si>
    <t xml:space="preserve">2° TRIMESTRE</t>
  </si>
  <si>
    <t xml:space="preserve">12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30-20MI del 20/12/2020</t>
  </si>
  <si>
    <t xml:space="preserve">818 del 31/12/2020</t>
  </si>
  <si>
    <t xml:space="preserve">400097/PA del 19/12/2020</t>
  </si>
  <si>
    <t xml:space="preserve">124/PA del 21/12/2020</t>
  </si>
  <si>
    <t xml:space="preserve">10433/2021 del 01/01/2021</t>
  </si>
  <si>
    <t xml:space="preserve">12000600010000018863 del 05/01/2021</t>
  </si>
  <si>
    <t xml:space="preserve">13/A del 21/01/2021</t>
  </si>
  <si>
    <t xml:space="preserve">1/E del 19/01/2021</t>
  </si>
  <si>
    <t xml:space="preserve">107/PA del 07/01/2021</t>
  </si>
  <si>
    <t xml:space="preserve">9PA del 14/01/2021</t>
  </si>
  <si>
    <t xml:space="preserve">8PA del 14/01/2021</t>
  </si>
  <si>
    <t xml:space="preserve">1010660322 del 21/01/2021</t>
  </si>
  <si>
    <t xml:space="preserve">1010660323 del 21/01/2021</t>
  </si>
  <si>
    <t xml:space="preserve">201/PA del 14/01/2021</t>
  </si>
  <si>
    <t xml:space="preserve">91/PA del 25/01/2021</t>
  </si>
  <si>
    <t xml:space="preserve">305/PA del 30/01/2021</t>
  </si>
  <si>
    <t xml:space="preserve">10685/2021 del 01/02/2021</t>
  </si>
  <si>
    <t xml:space="preserve">73 del 31/01/2021</t>
  </si>
  <si>
    <t xml:space="preserve">74 del 31/01/2021</t>
  </si>
  <si>
    <t xml:space="preserve">RIMS_2021_0000276 del 09/02/2021</t>
  </si>
  <si>
    <t xml:space="preserve">RIMS_2021_0000382 del 23/02/2021</t>
  </si>
  <si>
    <t xml:space="preserve">164 /PA del 27/02/2021</t>
  </si>
  <si>
    <t xml:space="preserve">90/2021 del 22/01/2021</t>
  </si>
  <si>
    <t xml:space="preserve">137/2021 del 22/01/2021</t>
  </si>
  <si>
    <t xml:space="preserve">223/2021 del 29/01/2021</t>
  </si>
  <si>
    <t xml:space="preserve">21PA del 08/02/2021</t>
  </si>
  <si>
    <t xml:space="preserve">190/2021 del 29/01/2021</t>
  </si>
  <si>
    <t xml:space="preserve">181/PA del 18/02/2021</t>
  </si>
  <si>
    <t xml:space="preserve">311/PA del 22/02/2021</t>
  </si>
  <si>
    <t xml:space="preserve">204/PA del 22/02/2021</t>
  </si>
  <si>
    <t xml:space="preserve">30PA del 26/02/2021</t>
  </si>
  <si>
    <t xml:space="preserve">33PA del 26/02/2021</t>
  </si>
  <si>
    <t xml:space="preserve">000000001295 del 12/03/2021</t>
  </si>
  <si>
    <t xml:space="preserve">10932/2021 del 01/03/2021</t>
  </si>
  <si>
    <t xml:space="preserve">V3-4778 del 23/02/2021</t>
  </si>
  <si>
    <t xml:space="preserve">V3-4779 del 23/02/2021</t>
  </si>
  <si>
    <t xml:space="preserve">V3-4780 del 23/02/2021</t>
  </si>
  <si>
    <t xml:space="preserve">V3-5002 del 24/02/2021</t>
  </si>
  <si>
    <t xml:space="preserve">V3-4777 del 23/02/2021</t>
  </si>
  <si>
    <t xml:space="preserve">V3-5782 del 03/03/2021</t>
  </si>
  <si>
    <t xml:space="preserve">V3-5783 del 03/03/2021</t>
  </si>
  <si>
    <t xml:space="preserve">V3-6193 del 08/03/2021</t>
  </si>
  <si>
    <t xml:space="preserve">V3-6379 del 09/03/2021</t>
  </si>
  <si>
    <t xml:space="preserve">V3-6514 del 10/03/2021</t>
  </si>
  <si>
    <t xml:space="preserve">V3-6561 del 10/03/2021</t>
  </si>
  <si>
    <t xml:space="preserve">V3-7039 del 16/03/2021</t>
  </si>
  <si>
    <t xml:space="preserve">V3-7305 del 18/03/2021</t>
  </si>
  <si>
    <t xml:space="preserve">V3-7500 del 19/03/2021</t>
  </si>
  <si>
    <t xml:space="preserve">V3-7501 del 19/03/2021</t>
  </si>
  <si>
    <t xml:space="preserve">V3-7954 del 24/03/2021</t>
  </si>
  <si>
    <t xml:space="preserve">689/2021 del 15/02/2021</t>
  </si>
  <si>
    <t xml:space="preserve">1010673704 del 17/03/2021</t>
  </si>
  <si>
    <t xml:space="preserve">612/PA del 31/03/2021</t>
  </si>
  <si>
    <t xml:space="preserve">21-10-020506 del 31/03/2021</t>
  </si>
  <si>
    <t xml:space="preserve">02/2021/PA del 31/03/2021</t>
  </si>
  <si>
    <t xml:space="preserve">11179/2021 del 01/04/2021</t>
  </si>
  <si>
    <t xml:space="preserve">1615/2021 del 12/03/2021</t>
  </si>
  <si>
    <t xml:space="preserve">1634/2021 del 12/03/2021</t>
  </si>
  <si>
    <t xml:space="preserve">183 del 28/02/2021</t>
  </si>
  <si>
    <t xml:space="preserve">259 del 31/03/2021</t>
  </si>
  <si>
    <t xml:space="preserve">EFAT/2021/1505 del 14/04/2021</t>
  </si>
  <si>
    <t xml:space="preserve">210036/PA del 15/03/2021</t>
  </si>
  <si>
    <t xml:space="preserve">V3-10006 del 19/04/2021</t>
  </si>
  <si>
    <t xml:space="preserve">V3-10007 del 19/04/2021</t>
  </si>
  <si>
    <t xml:space="preserve">143/ PA del 23/04/2021</t>
  </si>
  <si>
    <t xml:space="preserve">397/PA del 19/04/2021</t>
  </si>
  <si>
    <t xml:space="preserve">745/PA del 28/04/2021</t>
  </si>
  <si>
    <t xml:space="preserve">744/PA del 28/04/2021</t>
  </si>
  <si>
    <t xml:space="preserve">1010681884 del 29/04/2021</t>
  </si>
  <si>
    <t xml:space="preserve">1010681885 del 29/04/2021</t>
  </si>
  <si>
    <t xml:space="preserve">11429/2021 del 01/05/2021</t>
  </si>
  <si>
    <t xml:space="preserve">20214E14274 del 10/05/2021</t>
  </si>
  <si>
    <t xml:space="preserve">348 del 30/04/2021</t>
  </si>
  <si>
    <t xml:space="preserve">00H/000002 del 16/04/2021</t>
  </si>
  <si>
    <t xml:space="preserve">00H/000003 del 28/04/2021</t>
  </si>
  <si>
    <t xml:space="preserve">00E/000003 del 28/04/2021</t>
  </si>
  <si>
    <t xml:space="preserve">00G/000010 del 16/04/2021</t>
  </si>
  <si>
    <t xml:space="preserve">00G/000009 del 15/04/2021</t>
  </si>
  <si>
    <t xml:space="preserve">00H/000001 del 16/04/2021</t>
  </si>
  <si>
    <t xml:space="preserve">V3-12289 del 10/05/2021</t>
  </si>
  <si>
    <t xml:space="preserve">RIMS_2021_0000921 del 18/05/2021</t>
  </si>
  <si>
    <t xml:space="preserve">1 del 21/05/2021</t>
  </si>
  <si>
    <t xml:space="preserve">00G/000011 del 27/05/2021</t>
  </si>
  <si>
    <t xml:space="preserve">2003/P del 30/04/2021</t>
  </si>
  <si>
    <t xml:space="preserve">2345/P del 30/04/2021</t>
  </si>
  <si>
    <t xml:space="preserve">2529/2021 del 30/04/2021</t>
  </si>
  <si>
    <t xml:space="preserve">2519/2021 del 30/04/2021</t>
  </si>
  <si>
    <t xml:space="preserve">862/PA del 26/05/2021</t>
  </si>
  <si>
    <t xml:space="preserve">489 del 31/05/2021</t>
  </si>
  <si>
    <t xml:space="preserve">11674/2021 del 01/06/2021</t>
  </si>
  <si>
    <t xml:space="preserve">FPA 4/21 del 21/06/2021</t>
  </si>
  <si>
    <t xml:space="preserve">605 del 30/06/2021</t>
  </si>
  <si>
    <t xml:space="preserve">606 del 30/06/2021</t>
  </si>
  <si>
    <t xml:space="preserve">2916/2021 del 18/05/2021</t>
  </si>
  <si>
    <t xml:space="preserve">82PA del 04/06/2021</t>
  </si>
  <si>
    <t xml:space="preserve">3199/P del 31/05/2021</t>
  </si>
  <si>
    <t xml:space="preserve">3200/P del 31/05/2021</t>
  </si>
  <si>
    <t xml:space="preserve">1010694256 del 28/06/2021</t>
  </si>
  <si>
    <t xml:space="preserve">00000021151 del 30/06/2021</t>
  </si>
  <si>
    <t xml:space="preserve">11918/2021 del 01/07/2021</t>
  </si>
  <si>
    <t xml:space="preserve">F211120 del 05/07/2021</t>
  </si>
  <si>
    <t xml:space="preserve">07/2021/PA del 08/07/2021</t>
  </si>
  <si>
    <t xml:space="preserve">08/2021/PA del 08/07/2021</t>
  </si>
  <si>
    <t xml:space="preserve">FPA 1/21 del 12/07/2021</t>
  </si>
  <si>
    <t xml:space="preserve">FPA 2/21 del 12/07/2021</t>
  </si>
  <si>
    <t xml:space="preserve">FPA 5/21 del 14/07/2021</t>
  </si>
  <si>
    <t xml:space="preserve">92PA del 02/07/2021</t>
  </si>
  <si>
    <t xml:space="preserve">3999/2021 del 30/06/2021</t>
  </si>
  <si>
    <t xml:space="preserve">4000/2021 del 30/06/2021</t>
  </si>
  <si>
    <t xml:space="preserve">1064/PA del 30/07/2021</t>
  </si>
  <si>
    <t xml:space="preserve">1010700072 del 22/07/2021</t>
  </si>
  <si>
    <t xml:space="preserve">1010700073 del 22/07/2021</t>
  </si>
  <si>
    <t xml:space="preserve">12163/2021 del 01/08/2021</t>
  </si>
  <si>
    <t xml:space="preserve">104PA del 30/07/2021</t>
  </si>
  <si>
    <t xml:space="preserve">20214E22196 del 27/08/2021</t>
  </si>
  <si>
    <t xml:space="preserve">FS/358 del 31/08/2021</t>
  </si>
  <si>
    <t xml:space="preserve">12402/2021 del 01/09/2021</t>
  </si>
  <si>
    <t xml:space="preserve">0/2731 del 02/09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1720</xdr:colOff>
      <xdr:row>0</xdr:row>
      <xdr:rowOff>120600</xdr:rowOff>
    </xdr:from>
    <xdr:to>
      <xdr:col>0</xdr:col>
      <xdr:colOff>947520</xdr:colOff>
      <xdr:row>4</xdr:row>
      <xdr:rowOff>95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20600"/>
          <a:ext cx="775800" cy="7408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 C9:D9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.8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5" customFormat="false" ht="18" hidden="false" customHeight="true" outlineLevel="0" collapsed="false">
      <c r="B5" s="5" t="s">
        <v>2</v>
      </c>
      <c r="F5" s="6" t="n">
        <v>2021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118</v>
      </c>
      <c r="B9" s="12"/>
      <c r="C9" s="13" t="n">
        <f aca="false">SUM(C13:C16)</f>
        <v>105706.53</v>
      </c>
      <c r="D9" s="13"/>
      <c r="E9" s="14" t="n">
        <f aca="false">('Trimestre 1'!H1+'Trimestre 2'!H1+'Trimestre 3'!H1+'Trimestre 4'!H1)/C9</f>
        <v>-11.9463231836292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39</v>
      </c>
      <c r="C13" s="29" t="n">
        <f aca="false">'Trimestre 1'!B1</f>
        <v>30259.31</v>
      </c>
      <c r="D13" s="29" t="n">
        <f aca="false">'Trimestre 1'!G1</f>
        <v>-5.96317232613698</v>
      </c>
      <c r="E13" s="29" t="n">
        <v>14346.53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51</v>
      </c>
      <c r="C14" s="29" t="n">
        <f aca="false">'Trimestre 2'!B1</f>
        <v>33859.42</v>
      </c>
      <c r="D14" s="29" t="n">
        <f aca="false">'Trimestre 2'!G1</f>
        <v>-6.93026224312171</v>
      </c>
      <c r="E14" s="29" t="n">
        <v>13378.58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28</v>
      </c>
      <c r="C15" s="29" t="n">
        <f aca="false">'Trimestre 3'!B1</f>
        <v>41587.8</v>
      </c>
      <c r="D15" s="29" t="n">
        <f aca="false">'Trimestre 3'!G1</f>
        <v>-20.38357955939</v>
      </c>
      <c r="E15" s="29" t="n">
        <v>7086.14</v>
      </c>
      <c r="F15" s="30" t="s">
        <v>13</v>
      </c>
    </row>
    <row r="16" customFormat="false" ht="21.75" hidden="false" customHeight="true" outlineLevel="0" collapsed="false">
      <c r="A16" s="27" t="s">
        <v>17</v>
      </c>
      <c r="B16" s="28" t="n">
        <f aca="false">'Trimestre 4'!C1</f>
        <v>0</v>
      </c>
      <c r="C16" s="29" t="n">
        <f aca="false">'Trimestre 4'!B1</f>
        <v>0</v>
      </c>
      <c r="D16" s="29" t="n">
        <f aca="false">'Trimestre 4'!G1</f>
        <v>0</v>
      </c>
      <c r="E16" s="29"/>
      <c r="F16" s="30"/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.8" hidden="false" customHeight="false" outlineLevel="0" collapsed="false">
      <c r="B1" s="33" t="n">
        <f aca="false">SUM(B4:B195)</f>
        <v>30259.31</v>
      </c>
      <c r="C1" s="0" t="n">
        <f aca="false">COUNTA(A4:A203)</f>
        <v>39</v>
      </c>
      <c r="G1" s="34" t="n">
        <f aca="false">IF(B1&lt;&gt;0,H1/B1,0)</f>
        <v>-5.96317232613698</v>
      </c>
      <c r="H1" s="33" t="n">
        <f aca="false">SUM(H4:H195)</f>
        <v>-180441.48</v>
      </c>
    </row>
    <row r="2" customFormat="false" ht="19.35" hidden="false" customHeight="false" outlineLevel="0" collapsed="false"/>
    <row r="3" s="36" customFormat="true" ht="36.5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.8" hidden="false" customHeight="false" outlineLevel="0" collapsed="false">
      <c r="A4" s="37" t="s">
        <v>24</v>
      </c>
      <c r="B4" s="38" t="n">
        <v>408.11</v>
      </c>
      <c r="C4" s="39" t="n">
        <v>44230</v>
      </c>
      <c r="D4" s="39" t="n">
        <v>44211</v>
      </c>
      <c r="E4" s="39"/>
      <c r="F4" s="39"/>
      <c r="G4" s="40" t="n">
        <f aca="false">D4-C4-(F4-E4)</f>
        <v>-19</v>
      </c>
      <c r="H4" s="38" t="n">
        <f aca="false">B4*G4</f>
        <v>-7754.09</v>
      </c>
    </row>
    <row r="5" customFormat="false" ht="21.7" hidden="false" customHeight="false" outlineLevel="0" collapsed="false">
      <c r="A5" s="37" t="s">
        <v>25</v>
      </c>
      <c r="B5" s="38" t="n">
        <v>1806.6</v>
      </c>
      <c r="C5" s="39" t="n">
        <v>44233</v>
      </c>
      <c r="D5" s="39" t="n">
        <v>44211</v>
      </c>
      <c r="E5" s="39"/>
      <c r="F5" s="39"/>
      <c r="G5" s="40" t="n">
        <f aca="false">D5-C5-(F5-E5)</f>
        <v>-22</v>
      </c>
      <c r="H5" s="38" t="n">
        <f aca="false">B5*G5</f>
        <v>-39745.2</v>
      </c>
    </row>
    <row r="6" customFormat="false" ht="15.8" hidden="false" customHeight="false" outlineLevel="0" collapsed="false">
      <c r="A6" s="37" t="s">
        <v>26</v>
      </c>
      <c r="B6" s="38" t="n">
        <v>760</v>
      </c>
      <c r="C6" s="39" t="n">
        <v>44216</v>
      </c>
      <c r="D6" s="39" t="n">
        <v>44211</v>
      </c>
      <c r="E6" s="39"/>
      <c r="F6" s="39"/>
      <c r="G6" s="40" t="n">
        <f aca="false">D6-C6-(F6-E6)</f>
        <v>-5</v>
      </c>
      <c r="H6" s="38" t="n">
        <f aca="false">B6*G6</f>
        <v>-3800</v>
      </c>
    </row>
    <row r="7" customFormat="false" ht="21.7" hidden="false" customHeight="false" outlineLevel="0" collapsed="false">
      <c r="A7" s="37" t="s">
        <v>27</v>
      </c>
      <c r="B7" s="38" t="n">
        <v>1550</v>
      </c>
      <c r="C7" s="39" t="n">
        <v>44216</v>
      </c>
      <c r="D7" s="39" t="n">
        <v>44211</v>
      </c>
      <c r="E7" s="39"/>
      <c r="F7" s="39"/>
      <c r="G7" s="40" t="n">
        <f aca="false">D7-C7-(F7-E7)</f>
        <v>-5</v>
      </c>
      <c r="H7" s="38" t="n">
        <f aca="false">B7*G7</f>
        <v>-7750</v>
      </c>
    </row>
    <row r="8" customFormat="false" ht="15.8" hidden="false" customHeight="false" outlineLevel="0" collapsed="false">
      <c r="A8" s="37" t="s">
        <v>28</v>
      </c>
      <c r="B8" s="38" t="n">
        <v>335.63</v>
      </c>
      <c r="C8" s="39" t="n">
        <v>44230</v>
      </c>
      <c r="D8" s="39" t="n">
        <v>44221</v>
      </c>
      <c r="E8" s="39"/>
      <c r="F8" s="39"/>
      <c r="G8" s="40" t="n">
        <f aca="false">D8-C8-(F8-E8)</f>
        <v>-9</v>
      </c>
      <c r="H8" s="38" t="n">
        <f aca="false">B8*G8</f>
        <v>-3020.67</v>
      </c>
    </row>
    <row r="9" customFormat="false" ht="19.35" hidden="false" customHeight="false" outlineLevel="0" collapsed="false">
      <c r="A9" s="37" t="s">
        <v>29</v>
      </c>
      <c r="B9" s="38" t="n">
        <v>299.16</v>
      </c>
      <c r="C9" s="39" t="n">
        <v>44234</v>
      </c>
      <c r="D9" s="39" t="n">
        <v>44232</v>
      </c>
      <c r="E9" s="39"/>
      <c r="F9" s="39"/>
      <c r="G9" s="40" t="n">
        <f aca="false">D9-C9-(F9-E9)</f>
        <v>-2</v>
      </c>
      <c r="H9" s="38" t="n">
        <f aca="false">B9*G9</f>
        <v>-598.32</v>
      </c>
    </row>
    <row r="10" customFormat="false" ht="19.35" hidden="false" customHeight="false" outlineLevel="0" collapsed="false">
      <c r="A10" s="37" t="s">
        <v>30</v>
      </c>
      <c r="B10" s="38" t="n">
        <v>376</v>
      </c>
      <c r="C10" s="39" t="n">
        <v>44251</v>
      </c>
      <c r="D10" s="39" t="n">
        <v>44232</v>
      </c>
      <c r="E10" s="39"/>
      <c r="F10" s="39"/>
      <c r="G10" s="40" t="n">
        <f aca="false">D10-C10-(F10-E10)</f>
        <v>-19</v>
      </c>
      <c r="H10" s="38" t="n">
        <f aca="false">B10*G10</f>
        <v>-7144</v>
      </c>
    </row>
    <row r="11" customFormat="false" ht="21.7" hidden="false" customHeight="false" outlineLevel="0" collapsed="false">
      <c r="A11" s="37" t="s">
        <v>31</v>
      </c>
      <c r="B11" s="38" t="n">
        <v>225.5</v>
      </c>
      <c r="C11" s="39" t="n">
        <v>44246</v>
      </c>
      <c r="D11" s="39" t="n">
        <v>44232</v>
      </c>
      <c r="E11" s="39"/>
      <c r="F11" s="39"/>
      <c r="G11" s="40" t="n">
        <f aca="false">D11-C11-(F11-E11)</f>
        <v>-14</v>
      </c>
      <c r="H11" s="38" t="n">
        <f aca="false">B11*G11</f>
        <v>-3157</v>
      </c>
    </row>
    <row r="12" customFormat="false" ht="15.8" hidden="false" customHeight="false" outlineLevel="0" collapsed="false">
      <c r="A12" s="37" t="s">
        <v>32</v>
      </c>
      <c r="B12" s="38" t="n">
        <v>55</v>
      </c>
      <c r="C12" s="39" t="n">
        <v>44234</v>
      </c>
      <c r="D12" s="39" t="n">
        <v>44247</v>
      </c>
      <c r="E12" s="39"/>
      <c r="F12" s="39"/>
      <c r="G12" s="40" t="n">
        <f aca="false">D12-C12-(F12-E12)</f>
        <v>13</v>
      </c>
      <c r="H12" s="38" t="n">
        <f aca="false">B12*G12</f>
        <v>715</v>
      </c>
    </row>
    <row r="13" customFormat="false" ht="17" hidden="false" customHeight="false" outlineLevel="0" collapsed="false">
      <c r="A13" s="37" t="s">
        <v>33</v>
      </c>
      <c r="B13" s="38" t="n">
        <v>3930</v>
      </c>
      <c r="C13" s="39" t="n">
        <v>44241</v>
      </c>
      <c r="D13" s="39" t="n">
        <v>44247</v>
      </c>
      <c r="E13" s="39"/>
      <c r="F13" s="39"/>
      <c r="G13" s="40" t="n">
        <f aca="false">D13-C13-(F13-E13)</f>
        <v>6</v>
      </c>
      <c r="H13" s="38" t="n">
        <f aca="false">B13*G13</f>
        <v>23580</v>
      </c>
    </row>
    <row r="14" customFormat="false" ht="17" hidden="false" customHeight="false" outlineLevel="0" collapsed="false">
      <c r="A14" s="37" t="s">
        <v>34</v>
      </c>
      <c r="B14" s="38" t="n">
        <v>2500</v>
      </c>
      <c r="C14" s="39" t="n">
        <v>44241</v>
      </c>
      <c r="D14" s="39" t="n">
        <v>44247</v>
      </c>
      <c r="E14" s="39"/>
      <c r="F14" s="39"/>
      <c r="G14" s="40" t="n">
        <f aca="false">D14-C14-(F14-E14)</f>
        <v>6</v>
      </c>
      <c r="H14" s="38" t="n">
        <f aca="false">B14*G14</f>
        <v>15000</v>
      </c>
    </row>
    <row r="15" customFormat="false" ht="17" hidden="false" customHeight="false" outlineLevel="0" collapsed="false">
      <c r="A15" s="37" t="s">
        <v>35</v>
      </c>
      <c r="B15" s="38" t="n">
        <v>152.92</v>
      </c>
      <c r="C15" s="39" t="n">
        <v>44248</v>
      </c>
      <c r="D15" s="39" t="n">
        <v>44247</v>
      </c>
      <c r="E15" s="39"/>
      <c r="F15" s="39"/>
      <c r="G15" s="40" t="n">
        <f aca="false">D15-C15-(F15-E15)</f>
        <v>-1</v>
      </c>
      <c r="H15" s="38" t="n">
        <f aca="false">B15*G15</f>
        <v>-152.92</v>
      </c>
    </row>
    <row r="16" customFormat="false" ht="17" hidden="false" customHeight="false" outlineLevel="0" collapsed="false">
      <c r="A16" s="37" t="s">
        <v>36</v>
      </c>
      <c r="B16" s="38" t="n">
        <v>100.51</v>
      </c>
      <c r="C16" s="39" t="n">
        <v>44248</v>
      </c>
      <c r="D16" s="39" t="n">
        <v>44247</v>
      </c>
      <c r="E16" s="39"/>
      <c r="F16" s="39"/>
      <c r="G16" s="40" t="n">
        <f aca="false">D16-C16-(F16-E16)</f>
        <v>-1</v>
      </c>
      <c r="H16" s="38" t="n">
        <f aca="false">B16*G16</f>
        <v>-100.51</v>
      </c>
    </row>
    <row r="17" customFormat="false" ht="15.8" hidden="false" customHeight="false" outlineLevel="0" collapsed="false">
      <c r="A17" s="37" t="s">
        <v>37</v>
      </c>
      <c r="B17" s="38" t="n">
        <v>750</v>
      </c>
      <c r="C17" s="39" t="n">
        <v>44249</v>
      </c>
      <c r="D17" s="39" t="n">
        <v>44247</v>
      </c>
      <c r="E17" s="39"/>
      <c r="F17" s="39"/>
      <c r="G17" s="40" t="n">
        <f aca="false">D17-C17-(F17-E17)</f>
        <v>-2</v>
      </c>
      <c r="H17" s="38" t="n">
        <f aca="false">B17*G17</f>
        <v>-1500</v>
      </c>
    </row>
    <row r="18" customFormat="false" ht="15.8" hidden="false" customHeight="false" outlineLevel="0" collapsed="false">
      <c r="A18" s="37" t="s">
        <v>38</v>
      </c>
      <c r="B18" s="38" t="n">
        <v>2146</v>
      </c>
      <c r="C18" s="39" t="n">
        <v>44252</v>
      </c>
      <c r="D18" s="39" t="n">
        <v>44247</v>
      </c>
      <c r="E18" s="39"/>
      <c r="F18" s="39"/>
      <c r="G18" s="40" t="n">
        <f aca="false">D18-C18-(F18-E18)</f>
        <v>-5</v>
      </c>
      <c r="H18" s="38" t="n">
        <f aca="false">B18*G18</f>
        <v>-10730</v>
      </c>
    </row>
    <row r="19" customFormat="false" ht="15.8" hidden="false" customHeight="false" outlineLevel="0" collapsed="false">
      <c r="A19" s="37" t="s">
        <v>39</v>
      </c>
      <c r="B19" s="38" t="n">
        <v>55</v>
      </c>
      <c r="C19" s="39" t="n">
        <v>44262</v>
      </c>
      <c r="D19" s="39" t="n">
        <v>44247</v>
      </c>
      <c r="E19" s="39"/>
      <c r="F19" s="39"/>
      <c r="G19" s="40" t="n">
        <f aca="false">D19-C19-(F19-E19)</f>
        <v>-15</v>
      </c>
      <c r="H19" s="38" t="n">
        <f aca="false">B19*G19</f>
        <v>-825</v>
      </c>
    </row>
    <row r="20" customFormat="false" ht="15.8" hidden="false" customHeight="false" outlineLevel="0" collapsed="false">
      <c r="A20" s="37" t="s">
        <v>40</v>
      </c>
      <c r="B20" s="38" t="n">
        <v>339.23</v>
      </c>
      <c r="C20" s="39" t="n">
        <v>44259</v>
      </c>
      <c r="D20" s="39" t="n">
        <v>44247</v>
      </c>
      <c r="E20" s="39"/>
      <c r="F20" s="39"/>
      <c r="G20" s="40" t="n">
        <f aca="false">D20-C20-(F20-E20)</f>
        <v>-12</v>
      </c>
      <c r="H20" s="38" t="n">
        <f aca="false">B20*G20</f>
        <v>-4070.76</v>
      </c>
    </row>
    <row r="21" customFormat="false" ht="15.8" hidden="false" customHeight="false" outlineLevel="0" collapsed="false">
      <c r="A21" s="37" t="s">
        <v>41</v>
      </c>
      <c r="B21" s="38" t="n">
        <v>2283.2</v>
      </c>
      <c r="C21" s="39" t="n">
        <v>44269</v>
      </c>
      <c r="D21" s="39" t="n">
        <v>44247</v>
      </c>
      <c r="E21" s="39"/>
      <c r="F21" s="39"/>
      <c r="G21" s="40" t="n">
        <f aca="false">D21-C21-(F21-E21)</f>
        <v>-22</v>
      </c>
      <c r="H21" s="38" t="n">
        <f aca="false">B21*G21</f>
        <v>-50230.4</v>
      </c>
    </row>
    <row r="22" customFormat="false" ht="15.8" hidden="false" customHeight="false" outlineLevel="0" collapsed="false">
      <c r="A22" s="37" t="s">
        <v>42</v>
      </c>
      <c r="B22" s="38" t="n">
        <v>1770.39</v>
      </c>
      <c r="C22" s="39" t="n">
        <v>44269</v>
      </c>
      <c r="D22" s="39" t="n">
        <v>44247</v>
      </c>
      <c r="E22" s="39"/>
      <c r="F22" s="39"/>
      <c r="G22" s="40" t="n">
        <f aca="false">D22-C22-(F22-E22)</f>
        <v>-22</v>
      </c>
      <c r="H22" s="38" t="n">
        <f aca="false">B22*G22</f>
        <v>-38948.58</v>
      </c>
    </row>
    <row r="23" customFormat="false" ht="15.8" hidden="false" customHeight="false" outlineLevel="0" collapsed="false">
      <c r="A23" s="37" t="s">
        <v>43</v>
      </c>
      <c r="B23" s="38" t="n">
        <v>208.19</v>
      </c>
      <c r="C23" s="39" t="n">
        <v>44266</v>
      </c>
      <c r="D23" s="39" t="n">
        <v>44270</v>
      </c>
      <c r="E23" s="39"/>
      <c r="F23" s="39"/>
      <c r="G23" s="40" t="n">
        <f aca="false">D23-C23-(F23-E23)</f>
        <v>4</v>
      </c>
      <c r="H23" s="38" t="n">
        <f aca="false">B23*G23</f>
        <v>832.76</v>
      </c>
    </row>
    <row r="24" customFormat="false" ht="15.8" hidden="false" customHeight="false" outlineLevel="0" collapsed="false">
      <c r="A24" s="37" t="s">
        <v>44</v>
      </c>
      <c r="B24" s="38" t="n">
        <v>313.92</v>
      </c>
      <c r="C24" s="39" t="n">
        <v>44284</v>
      </c>
      <c r="D24" s="39" t="n">
        <v>44270</v>
      </c>
      <c r="E24" s="39"/>
      <c r="F24" s="39"/>
      <c r="G24" s="40" t="n">
        <f aca="false">D24-C24-(F24-E24)</f>
        <v>-14</v>
      </c>
      <c r="H24" s="38" t="n">
        <f aca="false">B24*G24</f>
        <v>-4394.88</v>
      </c>
    </row>
    <row r="25" customFormat="false" ht="15.8" hidden="false" customHeight="false" outlineLevel="0" collapsed="false">
      <c r="A25" s="37" t="s">
        <v>45</v>
      </c>
      <c r="B25" s="38" t="n">
        <v>311</v>
      </c>
      <c r="C25" s="39" t="n">
        <v>44289</v>
      </c>
      <c r="D25" s="39" t="n">
        <v>44270</v>
      </c>
      <c r="E25" s="39"/>
      <c r="F25" s="39"/>
      <c r="G25" s="40" t="n">
        <f aca="false">D25-C25-(F25-E25)</f>
        <v>-19</v>
      </c>
      <c r="H25" s="38" t="n">
        <f aca="false">B25*G25</f>
        <v>-5909</v>
      </c>
    </row>
    <row r="26" customFormat="false" ht="15.8" hidden="false" customHeight="false" outlineLevel="0" collapsed="false">
      <c r="A26" s="37" t="s">
        <v>46</v>
      </c>
      <c r="B26" s="38" t="n">
        <v>794.39</v>
      </c>
      <c r="C26" s="39" t="n">
        <v>44262</v>
      </c>
      <c r="D26" s="39" t="n">
        <v>44270</v>
      </c>
      <c r="E26" s="39"/>
      <c r="F26" s="39"/>
      <c r="G26" s="40" t="n">
        <f aca="false">D26-C26-(F26-E26)</f>
        <v>8</v>
      </c>
      <c r="H26" s="38" t="n">
        <f aca="false">B26*G26</f>
        <v>6355.12</v>
      </c>
    </row>
    <row r="27" customFormat="false" ht="15.8" hidden="false" customHeight="false" outlineLevel="0" collapsed="false">
      <c r="A27" s="37" t="s">
        <v>47</v>
      </c>
      <c r="B27" s="38" t="n">
        <v>415.8</v>
      </c>
      <c r="C27" s="39" t="n">
        <v>44262</v>
      </c>
      <c r="D27" s="39" t="n">
        <v>44270</v>
      </c>
      <c r="E27" s="39"/>
      <c r="F27" s="39"/>
      <c r="G27" s="40" t="n">
        <f aca="false">D27-C27-(F27-E27)</f>
        <v>8</v>
      </c>
      <c r="H27" s="38" t="n">
        <f aca="false">B27*G27</f>
        <v>3326.4</v>
      </c>
    </row>
    <row r="28" customFormat="false" ht="15.8" hidden="false" customHeight="false" outlineLevel="0" collapsed="false">
      <c r="A28" s="37" t="s">
        <v>48</v>
      </c>
      <c r="B28" s="38" t="n">
        <v>330.73</v>
      </c>
      <c r="C28" s="39" t="n">
        <v>44262</v>
      </c>
      <c r="D28" s="39" t="n">
        <v>44270</v>
      </c>
      <c r="E28" s="39"/>
      <c r="F28" s="39"/>
      <c r="G28" s="40" t="n">
        <f aca="false">D28-C28-(F28-E28)</f>
        <v>8</v>
      </c>
      <c r="H28" s="38" t="n">
        <f aca="false">B28*G28</f>
        <v>2645.84</v>
      </c>
    </row>
    <row r="29" customFormat="false" ht="15.8" hidden="false" customHeight="false" outlineLevel="0" collapsed="false">
      <c r="A29" s="37" t="s">
        <v>49</v>
      </c>
      <c r="B29" s="38" t="n">
        <v>1500</v>
      </c>
      <c r="C29" s="39" t="n">
        <v>44265</v>
      </c>
      <c r="D29" s="39" t="n">
        <v>44270</v>
      </c>
      <c r="E29" s="39"/>
      <c r="F29" s="39"/>
      <c r="G29" s="40" t="n">
        <f aca="false">D29-C29-(F29-E29)</f>
        <v>5</v>
      </c>
      <c r="H29" s="38" t="n">
        <f aca="false">B29*G29</f>
        <v>7500</v>
      </c>
    </row>
    <row r="30" customFormat="false" ht="15.8" hidden="false" customHeight="false" outlineLevel="0" collapsed="false">
      <c r="A30" s="37" t="s">
        <v>50</v>
      </c>
      <c r="B30" s="38" t="n">
        <v>987.35</v>
      </c>
      <c r="C30" s="39" t="n">
        <v>44262</v>
      </c>
      <c r="D30" s="39" t="n">
        <v>44270</v>
      </c>
      <c r="E30" s="39"/>
      <c r="F30" s="39"/>
      <c r="G30" s="40" t="n">
        <f aca="false">D30-C30-(F30-E30)</f>
        <v>8</v>
      </c>
      <c r="H30" s="38" t="n">
        <f aca="false">B30*G30</f>
        <v>7898.8</v>
      </c>
    </row>
    <row r="31" customFormat="false" ht="15.8" hidden="false" customHeight="false" outlineLevel="0" collapsed="false">
      <c r="A31" s="37" t="s">
        <v>51</v>
      </c>
      <c r="B31" s="38" t="n">
        <v>410</v>
      </c>
      <c r="C31" s="39" t="n">
        <v>44277</v>
      </c>
      <c r="D31" s="39" t="n">
        <v>44270</v>
      </c>
      <c r="E31" s="39"/>
      <c r="F31" s="39"/>
      <c r="G31" s="40" t="n">
        <f aca="false">D31-C31-(F31-E31)</f>
        <v>-7</v>
      </c>
      <c r="H31" s="38" t="n">
        <f aca="false">B31*G31</f>
        <v>-2870</v>
      </c>
    </row>
    <row r="32" customFormat="false" ht="15.8" hidden="false" customHeight="false" outlineLevel="0" collapsed="false">
      <c r="A32" s="37" t="s">
        <v>52</v>
      </c>
      <c r="B32" s="38" t="n">
        <v>250</v>
      </c>
      <c r="C32" s="39" t="n">
        <v>44281</v>
      </c>
      <c r="D32" s="39" t="n">
        <v>44270</v>
      </c>
      <c r="E32" s="39"/>
      <c r="F32" s="39"/>
      <c r="G32" s="40" t="n">
        <f aca="false">D32-C32-(F32-E32)</f>
        <v>-11</v>
      </c>
      <c r="H32" s="38" t="n">
        <f aca="false">B32*G32</f>
        <v>-2750</v>
      </c>
    </row>
    <row r="33" customFormat="false" ht="15.8" hidden="false" customHeight="false" outlineLevel="0" collapsed="false">
      <c r="A33" s="37" t="s">
        <v>53</v>
      </c>
      <c r="B33" s="38" t="n">
        <v>200</v>
      </c>
      <c r="C33" s="39" t="n">
        <v>44281</v>
      </c>
      <c r="D33" s="39" t="n">
        <v>44270</v>
      </c>
      <c r="E33" s="39"/>
      <c r="F33" s="39"/>
      <c r="G33" s="40" t="n">
        <f aca="false">D33-C33-(F33-E33)</f>
        <v>-11</v>
      </c>
      <c r="H33" s="38" t="n">
        <f aca="false">B33*G33</f>
        <v>-2200</v>
      </c>
    </row>
    <row r="34" customFormat="false" ht="15.8" hidden="false" customHeight="false" outlineLevel="0" collapsed="false">
      <c r="A34" s="37" t="s">
        <v>54</v>
      </c>
      <c r="B34" s="38" t="n">
        <v>604</v>
      </c>
      <c r="C34" s="39" t="n">
        <v>44283</v>
      </c>
      <c r="D34" s="39" t="n">
        <v>44270</v>
      </c>
      <c r="E34" s="39"/>
      <c r="F34" s="39"/>
      <c r="G34" s="40" t="n">
        <f aca="false">D34-C34-(F34-E34)</f>
        <v>-13</v>
      </c>
      <c r="H34" s="38" t="n">
        <f aca="false">B34*G34</f>
        <v>-7852</v>
      </c>
    </row>
    <row r="35" customFormat="false" ht="15.8" hidden="false" customHeight="false" outlineLevel="0" collapsed="false">
      <c r="A35" s="37" t="s">
        <v>55</v>
      </c>
      <c r="B35" s="38" t="n">
        <v>1550</v>
      </c>
      <c r="C35" s="39" t="n">
        <v>44283</v>
      </c>
      <c r="D35" s="39" t="n">
        <v>44270</v>
      </c>
      <c r="E35" s="39"/>
      <c r="F35" s="39"/>
      <c r="G35" s="40" t="n">
        <f aca="false">D35-C35-(F35-E35)</f>
        <v>-13</v>
      </c>
      <c r="H35" s="38" t="n">
        <f aca="false">B35*G35</f>
        <v>-20150</v>
      </c>
    </row>
    <row r="36" customFormat="false" ht="15.8" hidden="false" customHeight="false" outlineLevel="0" collapsed="false">
      <c r="A36" s="37" t="s">
        <v>56</v>
      </c>
      <c r="B36" s="38" t="n">
        <v>8.5</v>
      </c>
      <c r="C36" s="39" t="n">
        <v>44300</v>
      </c>
      <c r="D36" s="39" t="n">
        <v>44279</v>
      </c>
      <c r="E36" s="39"/>
      <c r="F36" s="39"/>
      <c r="G36" s="40" t="n">
        <f aca="false">D36-C36-(F36-E36)</f>
        <v>-21</v>
      </c>
      <c r="H36" s="38" t="n">
        <f aca="false">B36*G36</f>
        <v>-178.5</v>
      </c>
    </row>
    <row r="37" customFormat="false" ht="15.8" hidden="false" customHeight="false" outlineLevel="0" collapsed="false">
      <c r="A37" s="37" t="s">
        <v>57</v>
      </c>
      <c r="B37" s="38" t="n">
        <v>326.05</v>
      </c>
      <c r="C37" s="39" t="n">
        <v>44287</v>
      </c>
      <c r="D37" s="39" t="n">
        <v>44279</v>
      </c>
      <c r="E37" s="39"/>
      <c r="F37" s="39"/>
      <c r="G37" s="40" t="n">
        <f aca="false">D37-C37-(F37-E37)</f>
        <v>-8</v>
      </c>
      <c r="H37" s="38" t="n">
        <f aca="false">B37*G37</f>
        <v>-2608.4</v>
      </c>
    </row>
    <row r="38" customFormat="false" ht="15.8" hidden="false" customHeight="false" outlineLevel="0" collapsed="false">
      <c r="A38" s="37" t="s">
        <v>58</v>
      </c>
      <c r="B38" s="38" t="n">
        <v>256.85</v>
      </c>
      <c r="C38" s="39" t="n">
        <v>44288</v>
      </c>
      <c r="D38" s="39" t="n">
        <v>44279</v>
      </c>
      <c r="E38" s="39"/>
      <c r="F38" s="39"/>
      <c r="G38" s="40" t="n">
        <f aca="false">D38-C38-(F38-E38)</f>
        <v>-9</v>
      </c>
      <c r="H38" s="38" t="n">
        <f aca="false">B38*G38</f>
        <v>-2311.65</v>
      </c>
    </row>
    <row r="39" customFormat="false" ht="15.8" hidden="false" customHeight="false" outlineLevel="0" collapsed="false">
      <c r="A39" s="37" t="s">
        <v>59</v>
      </c>
      <c r="B39" s="38" t="n">
        <v>1148.55</v>
      </c>
      <c r="C39" s="39" t="n">
        <v>44288</v>
      </c>
      <c r="D39" s="39" t="n">
        <v>44279</v>
      </c>
      <c r="E39" s="39"/>
      <c r="F39" s="39"/>
      <c r="G39" s="40" t="n">
        <f aca="false">D39-C39-(F39-E39)</f>
        <v>-9</v>
      </c>
      <c r="H39" s="38" t="n">
        <f aca="false">B39*G39</f>
        <v>-10336.95</v>
      </c>
    </row>
    <row r="40" customFormat="false" ht="15.8" hidden="false" customHeight="false" outlineLevel="0" collapsed="false">
      <c r="A40" s="37" t="s">
        <v>60</v>
      </c>
      <c r="B40" s="38" t="n">
        <v>263.48</v>
      </c>
      <c r="C40" s="39" t="n">
        <v>44288</v>
      </c>
      <c r="D40" s="39" t="n">
        <v>44279</v>
      </c>
      <c r="E40" s="39"/>
      <c r="F40" s="39"/>
      <c r="G40" s="40" t="n">
        <f aca="false">D40-C40-(F40-E40)</f>
        <v>-9</v>
      </c>
      <c r="H40" s="38" t="n">
        <f aca="false">B40*G40</f>
        <v>-2371.32</v>
      </c>
    </row>
    <row r="41" customFormat="false" ht="15.8" hidden="false" customHeight="false" outlineLevel="0" collapsed="false">
      <c r="A41" s="37" t="s">
        <v>61</v>
      </c>
      <c r="B41" s="38" t="n">
        <v>111.62</v>
      </c>
      <c r="C41" s="39" t="n">
        <v>44288</v>
      </c>
      <c r="D41" s="39" t="n">
        <v>44279</v>
      </c>
      <c r="E41" s="39"/>
      <c r="F41" s="39"/>
      <c r="G41" s="40" t="n">
        <f aca="false">D41-C41-(F41-E41)</f>
        <v>-9</v>
      </c>
      <c r="H41" s="38" t="n">
        <f aca="false">B41*G41</f>
        <v>-1004.58</v>
      </c>
    </row>
    <row r="42" customFormat="false" ht="15.8" hidden="false" customHeight="false" outlineLevel="0" collapsed="false">
      <c r="A42" s="37" t="s">
        <v>62</v>
      </c>
      <c r="B42" s="38" t="n">
        <v>425.63</v>
      </c>
      <c r="C42" s="39" t="n">
        <v>44288</v>
      </c>
      <c r="D42" s="39" t="n">
        <v>44279</v>
      </c>
      <c r="E42" s="39"/>
      <c r="F42" s="39"/>
      <c r="G42" s="40" t="n">
        <f aca="false">D42-C42-(F42-E42)</f>
        <v>-9</v>
      </c>
      <c r="H42" s="38" t="n">
        <f aca="false">B42*G42</f>
        <v>-3830.67</v>
      </c>
    </row>
    <row r="43" customFormat="false" ht="15.8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.8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.8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.8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.8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.8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.8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.8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.8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.8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.8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.8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.8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.8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.8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.8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.8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.8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.8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.8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.8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.8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.8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.8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.8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.8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.8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.8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.8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.8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.8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.8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.8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.8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.8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.8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.8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.8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.8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.8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.8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.8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.8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.8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.8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.8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.8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.8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.8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.8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.8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.8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.8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.8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.8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.8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.8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.8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.8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.8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.8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.8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.8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.8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.8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.8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.8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.8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.8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.8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.8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.8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.8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.8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.8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.8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.8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.8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.8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.8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.8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.8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.8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.8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.8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.8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.8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.8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.8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.8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.8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.8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.8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.8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.8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.8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.8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.8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.8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.8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.8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.8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.8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.8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.8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.8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.8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.8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.8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.8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.8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.8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.8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.8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.8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.8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.8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.8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.8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.8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.8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.8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.8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.8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.8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.8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.8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.8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.8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.8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.8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.8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.8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.8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.8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.8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.8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.8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.8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.8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.8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.8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.8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.8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.8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.8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.8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.8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.8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.8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.8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.8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.8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.8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.8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.8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.8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.8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.8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.8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.8" hidden="false" customHeight="false" outlineLevel="0" collapsed="false">
      <c r="B1" s="33" t="n">
        <f aca="false">SUM(B4:B195)</f>
        <v>33859.42</v>
      </c>
      <c r="C1" s="0" t="n">
        <f aca="false">COUNTA(A4:A203)</f>
        <v>51</v>
      </c>
      <c r="G1" s="34" t="n">
        <f aca="false">IF(B1&lt;&gt;0,H1/B1,0)</f>
        <v>-6.93026224312171</v>
      </c>
      <c r="H1" s="33" t="n">
        <f aca="false">SUM(H4:H195)</f>
        <v>-234654.66</v>
      </c>
    </row>
    <row r="2" customFormat="false" ht="19.35" hidden="false" customHeight="false" outlineLevel="0" collapsed="false"/>
    <row r="3" s="36" customFormat="true" ht="36.5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.8" hidden="false" customHeight="false" outlineLevel="0" collapsed="false">
      <c r="A4" s="37" t="s">
        <v>63</v>
      </c>
      <c r="B4" s="38" t="n">
        <v>127.66</v>
      </c>
      <c r="C4" s="39" t="n">
        <v>44293</v>
      </c>
      <c r="D4" s="39" t="n">
        <v>44292</v>
      </c>
      <c r="E4" s="39"/>
      <c r="F4" s="39"/>
      <c r="G4" s="40" t="n">
        <f aca="false">D4-C4-(F4-E4)</f>
        <v>-1</v>
      </c>
      <c r="H4" s="38" t="n">
        <f aca="false">B4*G4</f>
        <v>-127.66</v>
      </c>
    </row>
    <row r="5" customFormat="false" ht="21.7" hidden="false" customHeight="false" outlineLevel="0" collapsed="false">
      <c r="A5" s="37" t="s">
        <v>64</v>
      </c>
      <c r="B5" s="38" t="n">
        <v>218.24</v>
      </c>
      <c r="C5" s="39" t="n">
        <v>44293</v>
      </c>
      <c r="D5" s="39" t="n">
        <v>44292</v>
      </c>
      <c r="E5" s="39"/>
      <c r="F5" s="39"/>
      <c r="G5" s="40" t="n">
        <f aca="false">D5-C5-(F5-E5)</f>
        <v>-1</v>
      </c>
      <c r="H5" s="38" t="n">
        <f aca="false">B5*G5</f>
        <v>-218.24</v>
      </c>
    </row>
    <row r="6" customFormat="false" ht="15.8" hidden="false" customHeight="false" outlineLevel="0" collapsed="false">
      <c r="A6" s="37" t="s">
        <v>65</v>
      </c>
      <c r="B6" s="38" t="n">
        <v>467.21</v>
      </c>
      <c r="C6" s="39" t="n">
        <v>44295</v>
      </c>
      <c r="D6" s="39" t="n">
        <v>44292</v>
      </c>
      <c r="E6" s="39"/>
      <c r="F6" s="39"/>
      <c r="G6" s="40" t="n">
        <f aca="false">D6-C6-(F6-E6)</f>
        <v>-3</v>
      </c>
      <c r="H6" s="38" t="n">
        <f aca="false">B6*G6</f>
        <v>-1401.63</v>
      </c>
    </row>
    <row r="7" customFormat="false" ht="21.7" hidden="false" customHeight="false" outlineLevel="0" collapsed="false">
      <c r="A7" s="37" t="s">
        <v>66</v>
      </c>
      <c r="B7" s="38" t="n">
        <v>341.26</v>
      </c>
      <c r="C7" s="39" t="n">
        <v>44297</v>
      </c>
      <c r="D7" s="39" t="n">
        <v>44292</v>
      </c>
      <c r="E7" s="39"/>
      <c r="F7" s="39"/>
      <c r="G7" s="40" t="n">
        <f aca="false">D7-C7-(F7-E7)</f>
        <v>-5</v>
      </c>
      <c r="H7" s="38" t="n">
        <f aca="false">B7*G7</f>
        <v>-1706.3</v>
      </c>
    </row>
    <row r="8" customFormat="false" ht="15.8" hidden="false" customHeight="false" outlineLevel="0" collapsed="false">
      <c r="A8" s="37" t="s">
        <v>67</v>
      </c>
      <c r="B8" s="38" t="n">
        <v>351.06</v>
      </c>
      <c r="C8" s="39" t="n">
        <v>44297</v>
      </c>
      <c r="D8" s="39" t="n">
        <v>44292</v>
      </c>
      <c r="E8" s="39"/>
      <c r="F8" s="39"/>
      <c r="G8" s="40" t="n">
        <f aca="false">D8-C8-(F8-E8)</f>
        <v>-5</v>
      </c>
      <c r="H8" s="38" t="n">
        <f aca="false">B8*G8</f>
        <v>-1755.3</v>
      </c>
    </row>
    <row r="9" customFormat="false" ht="19.35" hidden="false" customHeight="false" outlineLevel="0" collapsed="false">
      <c r="A9" s="37" t="s">
        <v>68</v>
      </c>
      <c r="B9" s="38" t="n">
        <v>424.61</v>
      </c>
      <c r="C9" s="39" t="n">
        <v>44297</v>
      </c>
      <c r="D9" s="39" t="n">
        <v>44292</v>
      </c>
      <c r="E9" s="39"/>
      <c r="F9" s="39"/>
      <c r="G9" s="40" t="n">
        <f aca="false">D9-C9-(F9-E9)</f>
        <v>-5</v>
      </c>
      <c r="H9" s="38" t="n">
        <f aca="false">B9*G9</f>
        <v>-2123.05</v>
      </c>
    </row>
    <row r="10" customFormat="false" ht="19.35" hidden="false" customHeight="false" outlineLevel="0" collapsed="false">
      <c r="A10" s="37" t="s">
        <v>69</v>
      </c>
      <c r="B10" s="38" t="n">
        <v>238.72</v>
      </c>
      <c r="C10" s="39" t="n">
        <v>44303</v>
      </c>
      <c r="D10" s="39" t="n">
        <v>44299</v>
      </c>
      <c r="E10" s="39"/>
      <c r="F10" s="39"/>
      <c r="G10" s="40" t="n">
        <f aca="false">D10-C10-(F10-E10)</f>
        <v>-4</v>
      </c>
      <c r="H10" s="38" t="n">
        <f aca="false">B10*G10</f>
        <v>-954.88</v>
      </c>
    </row>
    <row r="11" customFormat="false" ht="21.7" hidden="false" customHeight="false" outlineLevel="0" collapsed="false">
      <c r="A11" s="37" t="s">
        <v>70</v>
      </c>
      <c r="B11" s="38" t="n">
        <v>26.64</v>
      </c>
      <c r="C11" s="39" t="n">
        <v>44307</v>
      </c>
      <c r="D11" s="39" t="n">
        <v>44299</v>
      </c>
      <c r="E11" s="39"/>
      <c r="F11" s="39"/>
      <c r="G11" s="40" t="n">
        <f aca="false">D11-C11-(F11-E11)</f>
        <v>-8</v>
      </c>
      <c r="H11" s="38" t="n">
        <f aca="false">B11*G11</f>
        <v>-213.12</v>
      </c>
    </row>
    <row r="12" customFormat="false" ht="15.8" hidden="false" customHeight="false" outlineLevel="0" collapsed="false">
      <c r="A12" s="37" t="s">
        <v>71</v>
      </c>
      <c r="B12" s="38" t="n">
        <v>28.66</v>
      </c>
      <c r="C12" s="39" t="n">
        <v>44307</v>
      </c>
      <c r="D12" s="39" t="n">
        <v>44299</v>
      </c>
      <c r="E12" s="39"/>
      <c r="F12" s="39"/>
      <c r="G12" s="40" t="n">
        <f aca="false">D12-C12-(F12-E12)</f>
        <v>-8</v>
      </c>
      <c r="H12" s="38" t="n">
        <f aca="false">B12*G12</f>
        <v>-229.28</v>
      </c>
    </row>
    <row r="13" customFormat="false" ht="17" hidden="false" customHeight="false" outlineLevel="0" collapsed="false">
      <c r="A13" s="37" t="s">
        <v>72</v>
      </c>
      <c r="B13" s="38" t="n">
        <v>174.79</v>
      </c>
      <c r="C13" s="39" t="n">
        <v>44307</v>
      </c>
      <c r="D13" s="39" t="n">
        <v>44299</v>
      </c>
      <c r="E13" s="39"/>
      <c r="F13" s="39"/>
      <c r="G13" s="40" t="n">
        <f aca="false">D13-C13-(F13-E13)</f>
        <v>-8</v>
      </c>
      <c r="H13" s="38" t="n">
        <f aca="false">B13*G13</f>
        <v>-1398.32</v>
      </c>
    </row>
    <row r="14" customFormat="false" ht="17" hidden="false" customHeight="false" outlineLevel="0" collapsed="false">
      <c r="A14" s="37" t="s">
        <v>73</v>
      </c>
      <c r="B14" s="38" t="n">
        <v>101.94</v>
      </c>
      <c r="C14" s="39" t="n">
        <v>44310</v>
      </c>
      <c r="D14" s="39" t="n">
        <v>44299</v>
      </c>
      <c r="E14" s="39"/>
      <c r="F14" s="39"/>
      <c r="G14" s="40" t="n">
        <f aca="false">D14-C14-(F14-E14)</f>
        <v>-11</v>
      </c>
      <c r="H14" s="38" t="n">
        <f aca="false">B14*G14</f>
        <v>-1121.34</v>
      </c>
    </row>
    <row r="15" customFormat="false" ht="17" hidden="false" customHeight="false" outlineLevel="0" collapsed="false">
      <c r="A15" s="37" t="s">
        <v>74</v>
      </c>
      <c r="B15" s="38" t="n">
        <v>86.34</v>
      </c>
      <c r="C15" s="39" t="n">
        <v>44275</v>
      </c>
      <c r="D15" s="39" t="n">
        <v>44299</v>
      </c>
      <c r="E15" s="39"/>
      <c r="F15" s="39"/>
      <c r="G15" s="40" t="n">
        <f aca="false">D15-C15-(F15-E15)</f>
        <v>24</v>
      </c>
      <c r="H15" s="38" t="n">
        <f aca="false">B15*G15</f>
        <v>2072.16</v>
      </c>
    </row>
    <row r="16" customFormat="false" ht="17" hidden="false" customHeight="false" outlineLevel="0" collapsed="false">
      <c r="A16" s="37" t="s">
        <v>75</v>
      </c>
      <c r="B16" s="38" t="n">
        <v>97.9</v>
      </c>
      <c r="C16" s="39" t="n">
        <v>44303</v>
      </c>
      <c r="D16" s="39" t="n">
        <v>44299</v>
      </c>
      <c r="E16" s="39"/>
      <c r="F16" s="39"/>
      <c r="G16" s="40" t="n">
        <f aca="false">D16-C16-(F16-E16)</f>
        <v>-4</v>
      </c>
      <c r="H16" s="38" t="n">
        <f aca="false">B16*G16</f>
        <v>-391.6</v>
      </c>
    </row>
    <row r="17" customFormat="false" ht="15.8" hidden="false" customHeight="false" outlineLevel="0" collapsed="false">
      <c r="A17" s="37" t="s">
        <v>76</v>
      </c>
      <c r="B17" s="38" t="n">
        <v>45</v>
      </c>
      <c r="C17" s="39" t="n">
        <v>44322</v>
      </c>
      <c r="D17" s="39" t="n">
        <v>44299</v>
      </c>
      <c r="E17" s="39"/>
      <c r="F17" s="39"/>
      <c r="G17" s="40" t="n">
        <f aca="false">D17-C17-(F17-E17)</f>
        <v>-23</v>
      </c>
      <c r="H17" s="38" t="n">
        <f aca="false">B17*G17</f>
        <v>-1035</v>
      </c>
    </row>
    <row r="18" customFormat="false" ht="15.8" hidden="false" customHeight="false" outlineLevel="0" collapsed="false">
      <c r="A18" s="37" t="s">
        <v>77</v>
      </c>
      <c r="B18" s="38" t="n">
        <v>559.1</v>
      </c>
      <c r="C18" s="39" t="n">
        <v>44322</v>
      </c>
      <c r="D18" s="39" t="n">
        <v>44299</v>
      </c>
      <c r="E18" s="39"/>
      <c r="F18" s="39"/>
      <c r="G18" s="40" t="n">
        <f aca="false">D18-C18-(F18-E18)</f>
        <v>-23</v>
      </c>
      <c r="H18" s="38" t="n">
        <f aca="false">B18*G18</f>
        <v>-12859.3</v>
      </c>
    </row>
    <row r="19" customFormat="false" ht="15.8" hidden="false" customHeight="false" outlineLevel="0" collapsed="false">
      <c r="A19" s="37" t="s">
        <v>78</v>
      </c>
      <c r="B19" s="38" t="n">
        <v>1600</v>
      </c>
      <c r="C19" s="39" t="n">
        <v>44323</v>
      </c>
      <c r="D19" s="39" t="n">
        <v>44299</v>
      </c>
      <c r="E19" s="39"/>
      <c r="F19" s="39"/>
      <c r="G19" s="40" t="n">
        <f aca="false">D19-C19-(F19-E19)</f>
        <v>-24</v>
      </c>
      <c r="H19" s="38" t="n">
        <f aca="false">B19*G19</f>
        <v>-38400</v>
      </c>
    </row>
    <row r="20" customFormat="false" ht="15.8" hidden="false" customHeight="false" outlineLevel="0" collapsed="false">
      <c r="A20" s="37" t="s">
        <v>79</v>
      </c>
      <c r="B20" s="38" t="n">
        <v>329.41</v>
      </c>
      <c r="C20" s="39" t="n">
        <v>44319</v>
      </c>
      <c r="D20" s="39" t="n">
        <v>44299</v>
      </c>
      <c r="E20" s="39"/>
      <c r="F20" s="39"/>
      <c r="G20" s="40" t="n">
        <f aca="false">D20-C20-(F20-E20)</f>
        <v>-20</v>
      </c>
      <c r="H20" s="38" t="n">
        <f aca="false">B20*G20</f>
        <v>-6588.2</v>
      </c>
    </row>
    <row r="21" customFormat="false" ht="15.8" hidden="false" customHeight="false" outlineLevel="0" collapsed="false">
      <c r="A21" s="37" t="s">
        <v>80</v>
      </c>
      <c r="B21" s="38" t="n">
        <v>861.15</v>
      </c>
      <c r="C21" s="39" t="n">
        <v>44305</v>
      </c>
      <c r="D21" s="39" t="n">
        <v>44299</v>
      </c>
      <c r="E21" s="39"/>
      <c r="F21" s="39"/>
      <c r="G21" s="40" t="n">
        <f aca="false">D21-C21-(F21-E21)</f>
        <v>-6</v>
      </c>
      <c r="H21" s="38" t="n">
        <f aca="false">B21*G21</f>
        <v>-5166.9</v>
      </c>
    </row>
    <row r="22" customFormat="false" ht="15.8" hidden="false" customHeight="false" outlineLevel="0" collapsed="false">
      <c r="A22" s="37" t="s">
        <v>81</v>
      </c>
      <c r="B22" s="38" t="n">
        <v>87.13</v>
      </c>
      <c r="C22" s="39" t="n">
        <v>44305</v>
      </c>
      <c r="D22" s="39" t="n">
        <v>44299</v>
      </c>
      <c r="E22" s="39"/>
      <c r="F22" s="39"/>
      <c r="G22" s="40" t="n">
        <f aca="false">D22-C22-(F22-E22)</f>
        <v>-6</v>
      </c>
      <c r="H22" s="38" t="n">
        <f aca="false">B22*G22</f>
        <v>-522.78</v>
      </c>
    </row>
    <row r="23" customFormat="false" ht="15.8" hidden="false" customHeight="false" outlineLevel="0" collapsed="false">
      <c r="A23" s="37" t="s">
        <v>82</v>
      </c>
      <c r="B23" s="38" t="n">
        <v>2756.6</v>
      </c>
      <c r="C23" s="39" t="n">
        <v>44297</v>
      </c>
      <c r="D23" s="39" t="n">
        <v>44302</v>
      </c>
      <c r="E23" s="39"/>
      <c r="F23" s="39"/>
      <c r="G23" s="40" t="n">
        <f aca="false">D23-C23-(F23-E23)</f>
        <v>5</v>
      </c>
      <c r="H23" s="38" t="n">
        <f aca="false">B23*G23</f>
        <v>13783</v>
      </c>
    </row>
    <row r="24" customFormat="false" ht="15.8" hidden="false" customHeight="false" outlineLevel="0" collapsed="false">
      <c r="A24" s="37" t="s">
        <v>83</v>
      </c>
      <c r="B24" s="38" t="n">
        <v>3041.6</v>
      </c>
      <c r="C24" s="39" t="n">
        <v>44330</v>
      </c>
      <c r="D24" s="39" t="n">
        <v>44302</v>
      </c>
      <c r="E24" s="39"/>
      <c r="F24" s="39"/>
      <c r="G24" s="40" t="n">
        <f aca="false">D24-C24-(F24-E24)</f>
        <v>-28</v>
      </c>
      <c r="H24" s="38" t="n">
        <f aca="false">B24*G24</f>
        <v>-85164.8</v>
      </c>
    </row>
    <row r="25" customFormat="false" ht="15.8" hidden="false" customHeight="false" outlineLevel="0" collapsed="false">
      <c r="A25" s="37" t="s">
        <v>84</v>
      </c>
      <c r="B25" s="38" t="n">
        <v>170</v>
      </c>
      <c r="C25" s="39" t="n">
        <v>44331</v>
      </c>
      <c r="D25" s="39" t="n">
        <v>44302</v>
      </c>
      <c r="E25" s="39"/>
      <c r="F25" s="39"/>
      <c r="G25" s="40" t="n">
        <f aca="false">D25-C25-(F25-E25)</f>
        <v>-29</v>
      </c>
      <c r="H25" s="38" t="n">
        <f aca="false">B25*G25</f>
        <v>-4930</v>
      </c>
    </row>
    <row r="26" customFormat="false" ht="15.8" hidden="false" customHeight="false" outlineLevel="0" collapsed="false">
      <c r="A26" s="37" t="s">
        <v>85</v>
      </c>
      <c r="B26" s="38" t="n">
        <v>213.77</v>
      </c>
      <c r="C26" s="39" t="n">
        <v>44343</v>
      </c>
      <c r="D26" s="39" t="n">
        <v>44327</v>
      </c>
      <c r="E26" s="39"/>
      <c r="F26" s="39"/>
      <c r="G26" s="40" t="n">
        <f aca="false">D26-C26-(F26-E26)</f>
        <v>-16</v>
      </c>
      <c r="H26" s="38" t="n">
        <f aca="false">B26*G26</f>
        <v>-3420.32</v>
      </c>
    </row>
    <row r="27" customFormat="false" ht="15.8" hidden="false" customHeight="false" outlineLevel="0" collapsed="false">
      <c r="A27" s="37" t="s">
        <v>86</v>
      </c>
      <c r="B27" s="38" t="n">
        <v>20.41</v>
      </c>
      <c r="C27" s="39" t="n">
        <v>44337</v>
      </c>
      <c r="D27" s="39" t="n">
        <v>44327</v>
      </c>
      <c r="E27" s="39"/>
      <c r="F27" s="39"/>
      <c r="G27" s="40" t="n">
        <f aca="false">D27-C27-(F27-E27)</f>
        <v>-10</v>
      </c>
      <c r="H27" s="38" t="n">
        <f aca="false">B27*G27</f>
        <v>-204.1</v>
      </c>
    </row>
    <row r="28" customFormat="false" ht="15.8" hidden="false" customHeight="false" outlineLevel="0" collapsed="false">
      <c r="A28" s="37" t="s">
        <v>87</v>
      </c>
      <c r="B28" s="38" t="n">
        <v>41.76</v>
      </c>
      <c r="C28" s="39" t="n">
        <v>44337</v>
      </c>
      <c r="D28" s="39" t="n">
        <v>44327</v>
      </c>
      <c r="E28" s="39"/>
      <c r="F28" s="39"/>
      <c r="G28" s="40" t="n">
        <f aca="false">D28-C28-(F28-E28)</f>
        <v>-10</v>
      </c>
      <c r="H28" s="38" t="n">
        <f aca="false">B28*G28</f>
        <v>-417.6</v>
      </c>
    </row>
    <row r="29" customFormat="false" ht="15.8" hidden="false" customHeight="false" outlineLevel="0" collapsed="false">
      <c r="A29" s="37" t="s">
        <v>88</v>
      </c>
      <c r="B29" s="38" t="n">
        <v>588.5</v>
      </c>
      <c r="C29" s="39" t="n">
        <v>44340</v>
      </c>
      <c r="D29" s="39" t="n">
        <v>44327</v>
      </c>
      <c r="E29" s="39"/>
      <c r="F29" s="39"/>
      <c r="G29" s="40" t="n">
        <f aca="false">D29-C29-(F29-E29)</f>
        <v>-13</v>
      </c>
      <c r="H29" s="38" t="n">
        <f aca="false">B29*G29</f>
        <v>-7650.5</v>
      </c>
    </row>
    <row r="30" customFormat="false" ht="15.8" hidden="false" customHeight="false" outlineLevel="0" collapsed="false">
      <c r="A30" s="37" t="s">
        <v>89</v>
      </c>
      <c r="B30" s="38" t="n">
        <v>640</v>
      </c>
      <c r="C30" s="39" t="n">
        <v>44339</v>
      </c>
      <c r="D30" s="39" t="n">
        <v>44344</v>
      </c>
      <c r="E30" s="39"/>
      <c r="F30" s="39"/>
      <c r="G30" s="40" t="n">
        <f aca="false">D30-C30-(F30-E30)</f>
        <v>5</v>
      </c>
      <c r="H30" s="38" t="n">
        <f aca="false">B30*G30</f>
        <v>3200</v>
      </c>
    </row>
    <row r="31" customFormat="false" ht="15.8" hidden="false" customHeight="false" outlineLevel="0" collapsed="false">
      <c r="A31" s="37" t="s">
        <v>90</v>
      </c>
      <c r="B31" s="38" t="n">
        <v>614</v>
      </c>
      <c r="C31" s="39" t="n">
        <v>44345</v>
      </c>
      <c r="D31" s="39" t="n">
        <v>44344</v>
      </c>
      <c r="E31" s="39"/>
      <c r="F31" s="39"/>
      <c r="G31" s="40" t="n">
        <f aca="false">D31-C31-(F31-E31)</f>
        <v>-1</v>
      </c>
      <c r="H31" s="38" t="n">
        <f aca="false">B31*G31</f>
        <v>-614</v>
      </c>
    </row>
    <row r="32" customFormat="false" ht="15.8" hidden="false" customHeight="false" outlineLevel="0" collapsed="false">
      <c r="A32" s="37" t="s">
        <v>91</v>
      </c>
      <c r="B32" s="38" t="n">
        <v>539</v>
      </c>
      <c r="C32" s="39" t="n">
        <v>44345</v>
      </c>
      <c r="D32" s="39" t="n">
        <v>44344</v>
      </c>
      <c r="E32" s="39"/>
      <c r="F32" s="39"/>
      <c r="G32" s="40" t="n">
        <f aca="false">D32-C32-(F32-E32)</f>
        <v>-1</v>
      </c>
      <c r="H32" s="38" t="n">
        <f aca="false">B32*G32</f>
        <v>-539</v>
      </c>
    </row>
    <row r="33" customFormat="false" ht="15.8" hidden="false" customHeight="false" outlineLevel="0" collapsed="false">
      <c r="A33" s="37" t="s">
        <v>92</v>
      </c>
      <c r="B33" s="38" t="n">
        <v>152.92</v>
      </c>
      <c r="C33" s="39" t="n">
        <v>44346</v>
      </c>
      <c r="D33" s="39" t="n">
        <v>44344</v>
      </c>
      <c r="E33" s="39"/>
      <c r="F33" s="39"/>
      <c r="G33" s="40" t="n">
        <f aca="false">D33-C33-(F33-E33)</f>
        <v>-2</v>
      </c>
      <c r="H33" s="38" t="n">
        <f aca="false">B33*G33</f>
        <v>-305.84</v>
      </c>
    </row>
    <row r="34" customFormat="false" ht="15.8" hidden="false" customHeight="false" outlineLevel="0" collapsed="false">
      <c r="A34" s="37" t="s">
        <v>93</v>
      </c>
      <c r="B34" s="38" t="n">
        <v>100.51</v>
      </c>
      <c r="C34" s="39" t="n">
        <v>44346</v>
      </c>
      <c r="D34" s="39" t="n">
        <v>44344</v>
      </c>
      <c r="E34" s="39"/>
      <c r="F34" s="39"/>
      <c r="G34" s="40" t="n">
        <f aca="false">D34-C34-(F34-E34)</f>
        <v>-2</v>
      </c>
      <c r="H34" s="38" t="n">
        <f aca="false">B34*G34</f>
        <v>-201.02</v>
      </c>
    </row>
    <row r="35" customFormat="false" ht="15.8" hidden="false" customHeight="false" outlineLevel="0" collapsed="false">
      <c r="A35" s="37" t="s">
        <v>94</v>
      </c>
      <c r="B35" s="38" t="n">
        <v>335.71</v>
      </c>
      <c r="C35" s="39" t="n">
        <v>44349</v>
      </c>
      <c r="D35" s="39" t="n">
        <v>44344</v>
      </c>
      <c r="E35" s="39"/>
      <c r="F35" s="39"/>
      <c r="G35" s="40" t="n">
        <f aca="false">D35-C35-(F35-E35)</f>
        <v>-5</v>
      </c>
      <c r="H35" s="38" t="n">
        <f aca="false">B35*G35</f>
        <v>-1678.55</v>
      </c>
    </row>
    <row r="36" customFormat="false" ht="15.8" hidden="false" customHeight="false" outlineLevel="0" collapsed="false">
      <c r="A36" s="37" t="s">
        <v>95</v>
      </c>
      <c r="B36" s="38" t="n">
        <v>65</v>
      </c>
      <c r="C36" s="39" t="n">
        <v>44359</v>
      </c>
      <c r="D36" s="39" t="n">
        <v>44344</v>
      </c>
      <c r="E36" s="39"/>
      <c r="F36" s="39"/>
      <c r="G36" s="40" t="n">
        <f aca="false">D36-C36-(F36-E36)</f>
        <v>-15</v>
      </c>
      <c r="H36" s="38" t="n">
        <f aca="false">B36*G36</f>
        <v>-975</v>
      </c>
    </row>
    <row r="37" customFormat="false" ht="15.8" hidden="false" customHeight="false" outlineLevel="0" collapsed="false">
      <c r="A37" s="37" t="s">
        <v>96</v>
      </c>
      <c r="B37" s="38" t="n">
        <v>3010</v>
      </c>
      <c r="C37" s="39" t="n">
        <v>44357</v>
      </c>
      <c r="D37" s="39" t="n">
        <v>44344</v>
      </c>
      <c r="E37" s="39"/>
      <c r="F37" s="39"/>
      <c r="G37" s="40" t="n">
        <f aca="false">D37-C37-(F37-E37)</f>
        <v>-13</v>
      </c>
      <c r="H37" s="38" t="n">
        <f aca="false">B37*G37</f>
        <v>-39130</v>
      </c>
    </row>
    <row r="38" customFormat="false" ht="15.8" hidden="false" customHeight="false" outlineLevel="0" collapsed="false">
      <c r="A38" s="37" t="s">
        <v>97</v>
      </c>
      <c r="B38" s="38" t="n">
        <v>28.7</v>
      </c>
      <c r="C38" s="39" t="n">
        <v>44338</v>
      </c>
      <c r="D38" s="39" t="n">
        <v>44344</v>
      </c>
      <c r="E38" s="39"/>
      <c r="F38" s="39"/>
      <c r="G38" s="40" t="n">
        <f aca="false">D38-C38-(F38-E38)</f>
        <v>6</v>
      </c>
      <c r="H38" s="38" t="n">
        <f aca="false">B38*G38</f>
        <v>172.2</v>
      </c>
    </row>
    <row r="39" customFormat="false" ht="15.8" hidden="false" customHeight="false" outlineLevel="0" collapsed="false">
      <c r="A39" s="37" t="s">
        <v>98</v>
      </c>
      <c r="B39" s="38" t="n">
        <v>-28.7</v>
      </c>
      <c r="C39" s="39" t="n">
        <v>44350</v>
      </c>
      <c r="D39" s="39" t="n">
        <v>44344</v>
      </c>
      <c r="E39" s="39"/>
      <c r="F39" s="39"/>
      <c r="G39" s="40" t="n">
        <f aca="false">D39-C39-(F39-E39)</f>
        <v>-6</v>
      </c>
      <c r="H39" s="38" t="n">
        <f aca="false">B39*G39</f>
        <v>172.2</v>
      </c>
    </row>
    <row r="40" customFormat="false" ht="15.8" hidden="false" customHeight="false" outlineLevel="0" collapsed="false">
      <c r="A40" s="37" t="s">
        <v>99</v>
      </c>
      <c r="B40" s="38" t="n">
        <v>28.7</v>
      </c>
      <c r="C40" s="39" t="n">
        <v>44350</v>
      </c>
      <c r="D40" s="39" t="n">
        <v>44344</v>
      </c>
      <c r="E40" s="39"/>
      <c r="F40" s="39"/>
      <c r="G40" s="40" t="n">
        <f aca="false">D40-C40-(F40-E40)</f>
        <v>-6</v>
      </c>
      <c r="H40" s="38" t="n">
        <f aca="false">B40*G40</f>
        <v>-172.2</v>
      </c>
    </row>
    <row r="41" customFormat="false" ht="15.8" hidden="false" customHeight="false" outlineLevel="0" collapsed="false">
      <c r="A41" s="37" t="s">
        <v>100</v>
      </c>
      <c r="B41" s="38" t="n">
        <v>116.12</v>
      </c>
      <c r="C41" s="39" t="n">
        <v>44338</v>
      </c>
      <c r="D41" s="39" t="n">
        <v>44344</v>
      </c>
      <c r="E41" s="39"/>
      <c r="F41" s="39"/>
      <c r="G41" s="40" t="n">
        <f aca="false">D41-C41-(F41-E41)</f>
        <v>6</v>
      </c>
      <c r="H41" s="38" t="n">
        <f aca="false">B41*G41</f>
        <v>696.72</v>
      </c>
    </row>
    <row r="42" customFormat="false" ht="15.8" hidden="false" customHeight="false" outlineLevel="0" collapsed="false">
      <c r="A42" s="37" t="s">
        <v>101</v>
      </c>
      <c r="B42" s="38" t="n">
        <v>6698.45</v>
      </c>
      <c r="C42" s="39" t="n">
        <v>44337</v>
      </c>
      <c r="D42" s="39" t="n">
        <v>44355</v>
      </c>
      <c r="E42" s="39"/>
      <c r="F42" s="39"/>
      <c r="G42" s="40" t="n">
        <f aca="false">D42-C42-(F42-E42)</f>
        <v>18</v>
      </c>
      <c r="H42" s="38" t="n">
        <f aca="false">B42*G42</f>
        <v>120572.1</v>
      </c>
    </row>
    <row r="43" customFormat="false" ht="15.8" hidden="false" customHeight="false" outlineLevel="0" collapsed="false">
      <c r="A43" s="37" t="s">
        <v>102</v>
      </c>
      <c r="B43" s="38" t="n">
        <v>58.1</v>
      </c>
      <c r="C43" s="39" t="n">
        <v>44338</v>
      </c>
      <c r="D43" s="39" t="n">
        <v>44355</v>
      </c>
      <c r="E43" s="39"/>
      <c r="F43" s="39"/>
      <c r="G43" s="40" t="n">
        <f aca="false">D43-C43-(F43-E43)</f>
        <v>17</v>
      </c>
      <c r="H43" s="38" t="n">
        <f aca="false">B43*G43</f>
        <v>987.7</v>
      </c>
    </row>
    <row r="44" customFormat="false" ht="15.8" hidden="false" customHeight="false" outlineLevel="0" collapsed="false">
      <c r="A44" s="37" t="s">
        <v>103</v>
      </c>
      <c r="B44" s="38" t="n">
        <v>24.47</v>
      </c>
      <c r="C44" s="39" t="n">
        <v>44361</v>
      </c>
      <c r="D44" s="39" t="n">
        <v>44355</v>
      </c>
      <c r="E44" s="39"/>
      <c r="F44" s="39"/>
      <c r="G44" s="40" t="n">
        <f aca="false">D44-C44-(F44-E44)</f>
        <v>-6</v>
      </c>
      <c r="H44" s="38" t="n">
        <f aca="false">B44*G44</f>
        <v>-146.82</v>
      </c>
    </row>
    <row r="45" customFormat="false" ht="15.8" hidden="false" customHeight="false" outlineLevel="0" collapsed="false">
      <c r="A45" s="37" t="s">
        <v>104</v>
      </c>
      <c r="B45" s="38" t="n">
        <v>138.52</v>
      </c>
      <c r="C45" s="39" t="n">
        <v>44366</v>
      </c>
      <c r="D45" s="39" t="n">
        <v>44355</v>
      </c>
      <c r="E45" s="39"/>
      <c r="F45" s="39"/>
      <c r="G45" s="40" t="n">
        <f aca="false">D45-C45-(F45-E45)</f>
        <v>-11</v>
      </c>
      <c r="H45" s="38" t="n">
        <f aca="false">B45*G45</f>
        <v>-1523.72</v>
      </c>
    </row>
    <row r="46" customFormat="false" ht="15.8" hidden="false" customHeight="false" outlineLevel="0" collapsed="false">
      <c r="A46" s="37" t="s">
        <v>105</v>
      </c>
      <c r="B46" s="38" t="n">
        <v>2602</v>
      </c>
      <c r="C46" s="39" t="n">
        <v>44382</v>
      </c>
      <c r="D46" s="39" t="n">
        <v>44355</v>
      </c>
      <c r="E46" s="39"/>
      <c r="F46" s="39"/>
      <c r="G46" s="40" t="n">
        <f aca="false">D46-C46-(F46-E46)</f>
        <v>-27</v>
      </c>
      <c r="H46" s="38" t="n">
        <f aca="false">B46*G46</f>
        <v>-70254</v>
      </c>
    </row>
    <row r="47" customFormat="false" ht="15.8" hidden="false" customHeight="false" outlineLevel="0" collapsed="false">
      <c r="A47" s="37" t="s">
        <v>106</v>
      </c>
      <c r="B47" s="38" t="n">
        <v>21.6</v>
      </c>
      <c r="C47" s="39" t="n">
        <v>44382</v>
      </c>
      <c r="D47" s="39" t="n">
        <v>44357</v>
      </c>
      <c r="E47" s="39"/>
      <c r="F47" s="39"/>
      <c r="G47" s="40" t="n">
        <f aca="false">D47-C47-(F47-E47)</f>
        <v>-25</v>
      </c>
      <c r="H47" s="38" t="n">
        <f aca="false">B47*G47</f>
        <v>-540</v>
      </c>
    </row>
    <row r="48" customFormat="false" ht="15.8" hidden="false" customHeight="false" outlineLevel="0" collapsed="false">
      <c r="A48" s="37" t="s">
        <v>107</v>
      </c>
      <c r="B48" s="38" t="n">
        <v>48.28</v>
      </c>
      <c r="C48" s="39" t="n">
        <v>44350</v>
      </c>
      <c r="D48" s="39" t="n">
        <v>44365</v>
      </c>
      <c r="E48" s="39"/>
      <c r="F48" s="39"/>
      <c r="G48" s="40" t="n">
        <f aca="false">D48-C48-(F48-E48)</f>
        <v>15</v>
      </c>
      <c r="H48" s="38" t="n">
        <f aca="false">B48*G48</f>
        <v>724.2</v>
      </c>
    </row>
    <row r="49" customFormat="false" ht="15.8" hidden="false" customHeight="false" outlineLevel="0" collapsed="false">
      <c r="A49" s="37" t="s">
        <v>108</v>
      </c>
      <c r="B49" s="38" t="n">
        <v>209.68</v>
      </c>
      <c r="C49" s="39" t="n">
        <v>44350</v>
      </c>
      <c r="D49" s="39" t="n">
        <v>44365</v>
      </c>
      <c r="E49" s="39"/>
      <c r="F49" s="39"/>
      <c r="G49" s="40" t="n">
        <f aca="false">D49-C49-(F49-E49)</f>
        <v>15</v>
      </c>
      <c r="H49" s="38" t="n">
        <f aca="false">B49*G49</f>
        <v>3145.2</v>
      </c>
    </row>
    <row r="50" customFormat="false" ht="15.8" hidden="false" customHeight="false" outlineLevel="0" collapsed="false">
      <c r="A50" s="37" t="s">
        <v>109</v>
      </c>
      <c r="B50" s="38" t="n">
        <v>656.04</v>
      </c>
      <c r="C50" s="39" t="n">
        <v>44353</v>
      </c>
      <c r="D50" s="39" t="n">
        <v>44365</v>
      </c>
      <c r="E50" s="39"/>
      <c r="F50" s="39"/>
      <c r="G50" s="40" t="n">
        <f aca="false">D50-C50-(F50-E50)</f>
        <v>12</v>
      </c>
      <c r="H50" s="38" t="n">
        <f aca="false">B50*G50</f>
        <v>7872.48</v>
      </c>
    </row>
    <row r="51" customFormat="false" ht="15.8" hidden="false" customHeight="false" outlineLevel="0" collapsed="false">
      <c r="A51" s="37" t="s">
        <v>110</v>
      </c>
      <c r="B51" s="38" t="n">
        <v>310.73</v>
      </c>
      <c r="C51" s="39" t="n">
        <v>44353</v>
      </c>
      <c r="D51" s="39" t="n">
        <v>44365</v>
      </c>
      <c r="E51" s="39"/>
      <c r="F51" s="39"/>
      <c r="G51" s="40" t="n">
        <f aca="false">D51-C51-(F51-E51)</f>
        <v>12</v>
      </c>
      <c r="H51" s="38" t="n">
        <f aca="false">B51*G51</f>
        <v>3728.76</v>
      </c>
    </row>
    <row r="52" customFormat="false" ht="15.8" hidden="false" customHeight="false" outlineLevel="0" collapsed="false">
      <c r="A52" s="37" t="s">
        <v>111</v>
      </c>
      <c r="B52" s="38" t="n">
        <v>475</v>
      </c>
      <c r="C52" s="39" t="n">
        <v>44373</v>
      </c>
      <c r="D52" s="39" t="n">
        <v>44365</v>
      </c>
      <c r="E52" s="39"/>
      <c r="F52" s="39"/>
      <c r="G52" s="40" t="n">
        <f aca="false">D52-C52-(F52-E52)</f>
        <v>-8</v>
      </c>
      <c r="H52" s="38" t="n">
        <f aca="false">B52*G52</f>
        <v>-3800</v>
      </c>
    </row>
    <row r="53" customFormat="false" ht="15.8" hidden="false" customHeight="false" outlineLevel="0" collapsed="false">
      <c r="A53" s="37" t="s">
        <v>112</v>
      </c>
      <c r="B53" s="38" t="n">
        <v>3663.4</v>
      </c>
      <c r="C53" s="39" t="n">
        <v>44389</v>
      </c>
      <c r="D53" s="39" t="n">
        <v>44365</v>
      </c>
      <c r="E53" s="39"/>
      <c r="F53" s="39"/>
      <c r="G53" s="40" t="n">
        <f aca="false">D53-C53-(F53-E53)</f>
        <v>-24</v>
      </c>
      <c r="H53" s="38" t="n">
        <f aca="false">B53*G53</f>
        <v>-87921.6</v>
      </c>
    </row>
    <row r="54" customFormat="false" ht="15.8" hidden="false" customHeight="false" outlineLevel="0" collapsed="false">
      <c r="A54" s="37" t="s">
        <v>113</v>
      </c>
      <c r="B54" s="38" t="n">
        <v>351.73</v>
      </c>
      <c r="C54" s="39" t="n">
        <v>44382</v>
      </c>
      <c r="D54" s="39" t="n">
        <v>44365</v>
      </c>
      <c r="E54" s="39"/>
      <c r="F54" s="39"/>
      <c r="G54" s="40" t="n">
        <f aca="false">D54-C54-(F54-E54)</f>
        <v>-17</v>
      </c>
      <c r="H54" s="38" t="n">
        <f aca="false">B54*G54</f>
        <v>-5979.41</v>
      </c>
    </row>
    <row r="55" customFormat="false" ht="15.8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.8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.8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.8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.8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.8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.8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.8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.8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.8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.8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.8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.8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.8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.8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.8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.8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.8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.8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.8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.8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.8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.8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.8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.8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.8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.8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.8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.8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.8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.8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.8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.8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.8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.8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.8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.8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.8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.8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.8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.8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.8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.8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.8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.8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.8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.8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.8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.8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.8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.8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.8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.8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.8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.8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.8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.8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.8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.8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.8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.8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.8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.8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.8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.8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.8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.8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.8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.8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.8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.8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.8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.8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.8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.8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.8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.8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.8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.8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.8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.8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.8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.8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.8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.8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.8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.8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.8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.8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.8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.8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.8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.8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.8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.8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.8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.8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.8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.8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.8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.8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.8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.8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.8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.8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.8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.8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.8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.8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.8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.8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.8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.8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.8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.8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.8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.8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.8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.8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.8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.8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.8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.8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.8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.8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.8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.8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.8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.8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.8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.8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.8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.8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.8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.8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.8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.8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.8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.8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.8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.8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.8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.8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.8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.8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.8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.8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.8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.8" hidden="false" customHeight="false" outlineLevel="0" collapsed="false">
      <c r="B1" s="33" t="n">
        <f aca="false">SUM(B4:B195)</f>
        <v>41587.8</v>
      </c>
      <c r="C1" s="0" t="n">
        <f aca="false">COUNTA(A4:A203)</f>
        <v>28</v>
      </c>
      <c r="G1" s="34" t="n">
        <f aca="false">IF(B1&lt;&gt;0,H1/B1,0)</f>
        <v>-20.38357955939</v>
      </c>
      <c r="H1" s="33" t="n">
        <f aca="false">SUM(H4:H195)</f>
        <v>-847708.23</v>
      </c>
    </row>
    <row r="2" customFormat="false" ht="19.35" hidden="false" customHeight="false" outlineLevel="0" collapsed="false"/>
    <row r="3" s="36" customFormat="true" ht="36.5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.8" hidden="false" customHeight="false" outlineLevel="0" collapsed="false">
      <c r="A4" s="37" t="s">
        <v>114</v>
      </c>
      <c r="B4" s="38" t="n">
        <v>7980</v>
      </c>
      <c r="C4" s="39" t="n">
        <v>44400</v>
      </c>
      <c r="D4" s="39" t="n">
        <v>44379</v>
      </c>
      <c r="E4" s="39"/>
      <c r="F4" s="39"/>
      <c r="G4" s="40" t="n">
        <f aca="false">D4-C4-(F4-E4)</f>
        <v>-21</v>
      </c>
      <c r="H4" s="38" t="n">
        <f aca="false">B4*G4</f>
        <v>-167580</v>
      </c>
    </row>
    <row r="5" customFormat="false" ht="21.7" hidden="false" customHeight="false" outlineLevel="0" collapsed="false">
      <c r="A5" s="37" t="s">
        <v>115</v>
      </c>
      <c r="B5" s="38" t="n">
        <v>800</v>
      </c>
      <c r="C5" s="39" t="n">
        <v>44420</v>
      </c>
      <c r="D5" s="39" t="n">
        <v>44392</v>
      </c>
      <c r="E5" s="39"/>
      <c r="F5" s="39"/>
      <c r="G5" s="40" t="n">
        <f aca="false">D5-C5-(F5-E5)</f>
        <v>-28</v>
      </c>
      <c r="H5" s="38" t="n">
        <f aca="false">B5*G5</f>
        <v>-22400</v>
      </c>
    </row>
    <row r="6" customFormat="false" ht="15.8" hidden="false" customHeight="false" outlineLevel="0" collapsed="false">
      <c r="A6" s="37" t="s">
        <v>116</v>
      </c>
      <c r="B6" s="38" t="n">
        <v>2981.46</v>
      </c>
      <c r="C6" s="39" t="n">
        <v>44420</v>
      </c>
      <c r="D6" s="39" t="n">
        <v>44392</v>
      </c>
      <c r="E6" s="39"/>
      <c r="F6" s="39"/>
      <c r="G6" s="40" t="n">
        <f aca="false">D6-C6-(F6-E6)</f>
        <v>-28</v>
      </c>
      <c r="H6" s="38" t="n">
        <f aca="false">B6*G6</f>
        <v>-83480.88</v>
      </c>
    </row>
    <row r="7" customFormat="false" ht="21.7" hidden="false" customHeight="false" outlineLevel="0" collapsed="false">
      <c r="A7" s="37" t="s">
        <v>117</v>
      </c>
      <c r="B7" s="38" t="n">
        <v>413.17</v>
      </c>
      <c r="C7" s="39" t="n">
        <v>44371</v>
      </c>
      <c r="D7" s="39" t="n">
        <v>44392</v>
      </c>
      <c r="E7" s="39"/>
      <c r="F7" s="39"/>
      <c r="G7" s="40" t="n">
        <f aca="false">D7-C7-(F7-E7)</f>
        <v>21</v>
      </c>
      <c r="H7" s="38" t="n">
        <f aca="false">B7*G7</f>
        <v>8676.57</v>
      </c>
    </row>
    <row r="8" customFormat="false" ht="15.8" hidden="false" customHeight="false" outlineLevel="0" collapsed="false">
      <c r="A8" s="37" t="s">
        <v>118</v>
      </c>
      <c r="B8" s="38" t="n">
        <v>580</v>
      </c>
      <c r="C8" s="39" t="n">
        <v>44382</v>
      </c>
      <c r="D8" s="39" t="n">
        <v>44392</v>
      </c>
      <c r="E8" s="39"/>
      <c r="F8" s="39"/>
      <c r="G8" s="40" t="n">
        <f aca="false">D8-C8-(F8-E8)</f>
        <v>10</v>
      </c>
      <c r="H8" s="38" t="n">
        <f aca="false">B8*G8</f>
        <v>5800</v>
      </c>
    </row>
    <row r="9" customFormat="false" ht="19.35" hidden="false" customHeight="false" outlineLevel="0" collapsed="false">
      <c r="A9" s="37" t="s">
        <v>119</v>
      </c>
      <c r="B9" s="38" t="n">
        <v>3.17</v>
      </c>
      <c r="C9" s="39" t="n">
        <v>44382</v>
      </c>
      <c r="D9" s="39" t="n">
        <v>44392</v>
      </c>
      <c r="E9" s="39"/>
      <c r="F9" s="39"/>
      <c r="G9" s="40" t="n">
        <f aca="false">D9-C9-(F9-E9)</f>
        <v>10</v>
      </c>
      <c r="H9" s="38" t="n">
        <f aca="false">B9*G9</f>
        <v>31.7</v>
      </c>
    </row>
    <row r="10" customFormat="false" ht="19.35" hidden="false" customHeight="false" outlineLevel="0" collapsed="false">
      <c r="A10" s="37" t="s">
        <v>120</v>
      </c>
      <c r="B10" s="38" t="n">
        <v>130.98</v>
      </c>
      <c r="C10" s="39" t="n">
        <v>44382</v>
      </c>
      <c r="D10" s="39" t="n">
        <v>44392</v>
      </c>
      <c r="E10" s="39"/>
      <c r="F10" s="39"/>
      <c r="G10" s="40" t="n">
        <f aca="false">D10-C10-(F10-E10)</f>
        <v>10</v>
      </c>
      <c r="H10" s="38" t="n">
        <f aca="false">B10*G10</f>
        <v>1309.8</v>
      </c>
    </row>
    <row r="11" customFormat="false" ht="21.7" hidden="false" customHeight="false" outlineLevel="0" collapsed="false">
      <c r="A11" s="37" t="s">
        <v>121</v>
      </c>
      <c r="B11" s="38" t="n">
        <v>97.9</v>
      </c>
      <c r="C11" s="39" t="n">
        <v>44406</v>
      </c>
      <c r="D11" s="39" t="n">
        <v>44392</v>
      </c>
      <c r="E11" s="39"/>
      <c r="F11" s="39"/>
      <c r="G11" s="40" t="n">
        <f aca="false">D11-C11-(F11-E11)</f>
        <v>-14</v>
      </c>
      <c r="H11" s="38" t="n">
        <f aca="false">B11*G11</f>
        <v>-1370.6</v>
      </c>
    </row>
    <row r="12" customFormat="false" ht="15.8" hidden="false" customHeight="false" outlineLevel="0" collapsed="false">
      <c r="A12" s="37" t="s">
        <v>122</v>
      </c>
      <c r="B12" s="38" t="n">
        <v>702</v>
      </c>
      <c r="C12" s="39" t="n">
        <v>44419</v>
      </c>
      <c r="D12" s="39" t="n">
        <v>44392</v>
      </c>
      <c r="E12" s="39"/>
      <c r="F12" s="39"/>
      <c r="G12" s="40" t="n">
        <f aca="false">D12-C12-(F12-E12)</f>
        <v>-27</v>
      </c>
      <c r="H12" s="38" t="n">
        <f aca="false">B12*G12</f>
        <v>-18954</v>
      </c>
    </row>
    <row r="13" customFormat="false" ht="17" hidden="false" customHeight="false" outlineLevel="0" collapsed="false">
      <c r="A13" s="37" t="s">
        <v>123</v>
      </c>
      <c r="B13" s="38" t="n">
        <v>315.37</v>
      </c>
      <c r="C13" s="39" t="n">
        <v>44412</v>
      </c>
      <c r="D13" s="39" t="n">
        <v>44392</v>
      </c>
      <c r="E13" s="39"/>
      <c r="F13" s="39"/>
      <c r="G13" s="40" t="n">
        <f aca="false">D13-C13-(F13-E13)</f>
        <v>-20</v>
      </c>
      <c r="H13" s="38" t="n">
        <f aca="false">B13*G13</f>
        <v>-6307.4</v>
      </c>
    </row>
    <row r="14" customFormat="false" ht="17" hidden="false" customHeight="false" outlineLevel="0" collapsed="false">
      <c r="A14" s="37" t="s">
        <v>124</v>
      </c>
      <c r="B14" s="38" t="n">
        <v>5901.64</v>
      </c>
      <c r="C14" s="39" t="n">
        <v>44413</v>
      </c>
      <c r="D14" s="39" t="n">
        <v>44392</v>
      </c>
      <c r="E14" s="39"/>
      <c r="F14" s="39"/>
      <c r="G14" s="40" t="n">
        <f aca="false">D14-C14-(F14-E14)</f>
        <v>-21</v>
      </c>
      <c r="H14" s="38" t="n">
        <f aca="false">B14*G14</f>
        <v>-123934.44</v>
      </c>
    </row>
    <row r="15" customFormat="false" ht="17" hidden="false" customHeight="false" outlineLevel="0" collapsed="false">
      <c r="A15" s="37" t="s">
        <v>125</v>
      </c>
      <c r="B15" s="38" t="n">
        <v>3200</v>
      </c>
      <c r="C15" s="39" t="n">
        <v>44419</v>
      </c>
      <c r="D15" s="39" t="n">
        <v>44392</v>
      </c>
      <c r="E15" s="39"/>
      <c r="F15" s="39"/>
      <c r="G15" s="40" t="n">
        <f aca="false">D15-C15-(F15-E15)</f>
        <v>-27</v>
      </c>
      <c r="H15" s="38" t="n">
        <f aca="false">B15*G15</f>
        <v>-86400</v>
      </c>
    </row>
    <row r="16" customFormat="false" ht="17" hidden="false" customHeight="false" outlineLevel="0" collapsed="false">
      <c r="A16" s="37" t="s">
        <v>126</v>
      </c>
      <c r="B16" s="38" t="n">
        <v>1239.6</v>
      </c>
      <c r="C16" s="39" t="n">
        <v>44419</v>
      </c>
      <c r="D16" s="39" t="n">
        <v>44392</v>
      </c>
      <c r="E16" s="39"/>
      <c r="F16" s="39"/>
      <c r="G16" s="40" t="n">
        <f aca="false">D16-C16-(F16-E16)</f>
        <v>-27</v>
      </c>
      <c r="H16" s="38" t="n">
        <f aca="false">B16*G16</f>
        <v>-33469.2</v>
      </c>
    </row>
    <row r="17" customFormat="false" ht="15.8" hidden="false" customHeight="false" outlineLevel="0" collapsed="false">
      <c r="A17" s="37" t="s">
        <v>127</v>
      </c>
      <c r="B17" s="38" t="n">
        <v>1500</v>
      </c>
      <c r="C17" s="39" t="n">
        <v>44420</v>
      </c>
      <c r="D17" s="39" t="n">
        <v>44392</v>
      </c>
      <c r="E17" s="39"/>
      <c r="F17" s="39"/>
      <c r="G17" s="40" t="n">
        <f aca="false">D17-C17-(F17-E17)</f>
        <v>-28</v>
      </c>
      <c r="H17" s="38" t="n">
        <f aca="false">B17*G17</f>
        <v>-42000</v>
      </c>
    </row>
    <row r="18" customFormat="false" ht="15.8" hidden="false" customHeight="false" outlineLevel="0" collapsed="false">
      <c r="A18" s="37" t="s">
        <v>128</v>
      </c>
      <c r="B18" s="38" t="n">
        <v>6098</v>
      </c>
      <c r="C18" s="39" t="n">
        <v>44420</v>
      </c>
      <c r="D18" s="39" t="n">
        <v>44392</v>
      </c>
      <c r="E18" s="39"/>
      <c r="F18" s="39"/>
      <c r="G18" s="40" t="n">
        <f aca="false">D18-C18-(F18-E18)</f>
        <v>-28</v>
      </c>
      <c r="H18" s="38" t="n">
        <f aca="false">B18*G18</f>
        <v>-170744</v>
      </c>
    </row>
    <row r="19" customFormat="false" ht="15.8" hidden="false" customHeight="false" outlineLevel="0" collapsed="false">
      <c r="A19" s="37" t="s">
        <v>129</v>
      </c>
      <c r="B19" s="38" t="n">
        <v>1680</v>
      </c>
      <c r="C19" s="39" t="n">
        <v>44422</v>
      </c>
      <c r="D19" s="39" t="n">
        <v>44413</v>
      </c>
      <c r="E19" s="39"/>
      <c r="F19" s="39"/>
      <c r="G19" s="40" t="n">
        <f aca="false">D19-C19-(F19-E19)</f>
        <v>-9</v>
      </c>
      <c r="H19" s="38" t="n">
        <f aca="false">B19*G19</f>
        <v>-15120</v>
      </c>
    </row>
    <row r="20" customFormat="false" ht="15.8" hidden="false" customHeight="false" outlineLevel="0" collapsed="false">
      <c r="A20" s="37" t="s">
        <v>130</v>
      </c>
      <c r="B20" s="38" t="n">
        <v>475</v>
      </c>
      <c r="C20" s="39" t="n">
        <v>44412</v>
      </c>
      <c r="D20" s="39" t="n">
        <v>44413</v>
      </c>
      <c r="E20" s="39"/>
      <c r="F20" s="39"/>
      <c r="G20" s="40" t="n">
        <f aca="false">D20-C20-(F20-E20)</f>
        <v>1</v>
      </c>
      <c r="H20" s="38" t="n">
        <f aca="false">B20*G20</f>
        <v>475</v>
      </c>
    </row>
    <row r="21" customFormat="false" ht="15.8" hidden="false" customHeight="false" outlineLevel="0" collapsed="false">
      <c r="A21" s="37" t="s">
        <v>131</v>
      </c>
      <c r="B21" s="38" t="n">
        <v>916.48</v>
      </c>
      <c r="C21" s="39" t="n">
        <v>44414</v>
      </c>
      <c r="D21" s="39" t="n">
        <v>44413</v>
      </c>
      <c r="E21" s="39"/>
      <c r="F21" s="39"/>
      <c r="G21" s="40" t="n">
        <f aca="false">D21-C21-(F21-E21)</f>
        <v>-1</v>
      </c>
      <c r="H21" s="38" t="n">
        <f aca="false">B21*G21</f>
        <v>-916.48</v>
      </c>
    </row>
    <row r="22" customFormat="false" ht="15.8" hidden="false" customHeight="false" outlineLevel="0" collapsed="false">
      <c r="A22" s="37" t="s">
        <v>132</v>
      </c>
      <c r="B22" s="38" t="n">
        <v>106.04</v>
      </c>
      <c r="C22" s="39" t="n">
        <v>44414</v>
      </c>
      <c r="D22" s="39" t="n">
        <v>44413</v>
      </c>
      <c r="E22" s="39"/>
      <c r="F22" s="39"/>
      <c r="G22" s="40" t="n">
        <f aca="false">D22-C22-(F22-E22)</f>
        <v>-1</v>
      </c>
      <c r="H22" s="38" t="n">
        <f aca="false">B22*G22</f>
        <v>-106.04</v>
      </c>
    </row>
    <row r="23" customFormat="false" ht="15.8" hidden="false" customHeight="false" outlineLevel="0" collapsed="false">
      <c r="A23" s="37" t="s">
        <v>133</v>
      </c>
      <c r="B23" s="38" t="n">
        <v>550</v>
      </c>
      <c r="C23" s="39" t="n">
        <v>44441</v>
      </c>
      <c r="D23" s="39" t="n">
        <v>44413</v>
      </c>
      <c r="E23" s="39"/>
      <c r="F23" s="39"/>
      <c r="G23" s="40" t="n">
        <f aca="false">D23-C23-(F23-E23)</f>
        <v>-28</v>
      </c>
      <c r="H23" s="38" t="n">
        <f aca="false">B23*G23</f>
        <v>-15400</v>
      </c>
    </row>
    <row r="24" customFormat="false" ht="15.8" hidden="false" customHeight="false" outlineLevel="0" collapsed="false">
      <c r="A24" s="37" t="s">
        <v>134</v>
      </c>
      <c r="B24" s="38" t="n">
        <v>100.51</v>
      </c>
      <c r="C24" s="39" t="n">
        <v>44441</v>
      </c>
      <c r="D24" s="39" t="n">
        <v>44413</v>
      </c>
      <c r="E24" s="39"/>
      <c r="F24" s="39"/>
      <c r="G24" s="40" t="n">
        <f aca="false">D24-C24-(F24-E24)</f>
        <v>-28</v>
      </c>
      <c r="H24" s="38" t="n">
        <f aca="false">B24*G24</f>
        <v>-2814.28</v>
      </c>
    </row>
    <row r="25" customFormat="false" ht="15.8" hidden="false" customHeight="false" outlineLevel="0" collapsed="false">
      <c r="A25" s="37" t="s">
        <v>135</v>
      </c>
      <c r="B25" s="38" t="n">
        <v>199.87</v>
      </c>
      <c r="C25" s="39" t="n">
        <v>44441</v>
      </c>
      <c r="D25" s="39" t="n">
        <v>44413</v>
      </c>
      <c r="E25" s="39"/>
      <c r="F25" s="39"/>
      <c r="G25" s="40" t="n">
        <f aca="false">D25-C25-(F25-E25)</f>
        <v>-28</v>
      </c>
      <c r="H25" s="38" t="n">
        <f aca="false">B25*G25</f>
        <v>-5596.36</v>
      </c>
    </row>
    <row r="26" customFormat="false" ht="15.8" hidden="false" customHeight="false" outlineLevel="0" collapsed="false">
      <c r="A26" s="37" t="s">
        <v>136</v>
      </c>
      <c r="B26" s="38" t="n">
        <v>290.48</v>
      </c>
      <c r="C26" s="39" t="n">
        <v>44441</v>
      </c>
      <c r="D26" s="39" t="n">
        <v>44413</v>
      </c>
      <c r="E26" s="39"/>
      <c r="F26" s="39"/>
      <c r="G26" s="40" t="n">
        <f aca="false">D26-C26-(F26-E26)</f>
        <v>-28</v>
      </c>
      <c r="H26" s="38" t="n">
        <f aca="false">B26*G26</f>
        <v>-8133.44</v>
      </c>
    </row>
    <row r="27" customFormat="false" ht="15.8" hidden="false" customHeight="false" outlineLevel="0" collapsed="false">
      <c r="A27" s="37" t="s">
        <v>137</v>
      </c>
      <c r="B27" s="38" t="n">
        <v>2960</v>
      </c>
      <c r="C27" s="39" t="n">
        <v>44441</v>
      </c>
      <c r="D27" s="39" t="n">
        <v>44432</v>
      </c>
      <c r="E27" s="39"/>
      <c r="F27" s="39"/>
      <c r="G27" s="40" t="n">
        <f aca="false">D27-C27-(F27-E27)</f>
        <v>-9</v>
      </c>
      <c r="H27" s="38" t="n">
        <f aca="false">B27*G27</f>
        <v>-26640</v>
      </c>
    </row>
    <row r="28" customFormat="false" ht="15.8" hidden="false" customHeight="false" outlineLevel="0" collapsed="false">
      <c r="A28" s="37" t="s">
        <v>138</v>
      </c>
      <c r="B28" s="38" t="n">
        <v>608</v>
      </c>
      <c r="C28" s="39" t="n">
        <v>44472</v>
      </c>
      <c r="D28" s="39" t="n">
        <v>44460</v>
      </c>
      <c r="E28" s="39"/>
      <c r="F28" s="39"/>
      <c r="G28" s="40" t="n">
        <f aca="false">D28-C28-(F28-E28)</f>
        <v>-12</v>
      </c>
      <c r="H28" s="38" t="n">
        <f aca="false">B28*G28</f>
        <v>-7296</v>
      </c>
    </row>
    <row r="29" customFormat="false" ht="15.8" hidden="false" customHeight="false" outlineLevel="0" collapsed="false">
      <c r="A29" s="37" t="s">
        <v>139</v>
      </c>
      <c r="B29" s="38" t="n">
        <v>1213.51</v>
      </c>
      <c r="C29" s="39" t="n">
        <v>44479</v>
      </c>
      <c r="D29" s="39" t="n">
        <v>44463</v>
      </c>
      <c r="E29" s="39"/>
      <c r="F29" s="39"/>
      <c r="G29" s="40" t="n">
        <f aca="false">D29-C29-(F29-E29)</f>
        <v>-16</v>
      </c>
      <c r="H29" s="38" t="n">
        <f aca="false">B29*G29</f>
        <v>-19416.16</v>
      </c>
    </row>
    <row r="30" customFormat="false" ht="15.8" hidden="false" customHeight="false" outlineLevel="0" collapsed="false">
      <c r="A30" s="37" t="s">
        <v>140</v>
      </c>
      <c r="B30" s="38" t="n">
        <v>289.51</v>
      </c>
      <c r="C30" s="39" t="n">
        <v>44472</v>
      </c>
      <c r="D30" s="39" t="n">
        <v>44463</v>
      </c>
      <c r="E30" s="39"/>
      <c r="F30" s="39"/>
      <c r="G30" s="40" t="n">
        <f aca="false">D30-C30-(F30-E30)</f>
        <v>-9</v>
      </c>
      <c r="H30" s="38" t="n">
        <f aca="false">B30*G30</f>
        <v>-2605.59</v>
      </c>
    </row>
    <row r="31" customFormat="false" ht="15.8" hidden="false" customHeight="false" outlineLevel="0" collapsed="false">
      <c r="A31" s="37" t="s">
        <v>141</v>
      </c>
      <c r="B31" s="38" t="n">
        <v>255.11</v>
      </c>
      <c r="C31" s="39" t="n">
        <v>44476</v>
      </c>
      <c r="D31" s="39" t="n">
        <v>44463</v>
      </c>
      <c r="E31" s="39"/>
      <c r="F31" s="39"/>
      <c r="G31" s="40" t="n">
        <f aca="false">D31-C31-(F31-E31)</f>
        <v>-13</v>
      </c>
      <c r="H31" s="38" t="n">
        <f aca="false">B31*G31</f>
        <v>-3316.43</v>
      </c>
    </row>
    <row r="32" customFormat="false" ht="15.8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.8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.8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.8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.8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.8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.8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.8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.8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.8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.8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.8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.8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.8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.8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.8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.8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.8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.8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.8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.8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.8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.8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.8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.8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.8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.8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.8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.8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.8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.8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.8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.8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.8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.8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.8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.8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.8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.8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.8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.8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.8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.8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.8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.8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.8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.8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.8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.8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.8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.8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.8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.8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.8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.8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.8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.8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.8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.8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.8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.8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.8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.8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.8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.8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.8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.8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.8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.8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.8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.8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.8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.8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.8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.8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.8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.8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.8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.8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.8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.8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.8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.8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.8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.8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.8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.8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.8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.8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.8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.8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.8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.8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.8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.8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.8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.8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.8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.8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.8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.8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.8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.8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.8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.8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.8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.8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.8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.8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.8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.8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.8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.8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.8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.8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.8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.8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.8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.8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.8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.8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.8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.8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.8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.8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.8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.8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.8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.8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.8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.8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.8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.8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.8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.8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.8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.8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.8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.8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.8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.8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.8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.8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.8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.8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.8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.8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.8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.8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.8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.8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.8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.8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.8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.8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.8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.8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.8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.8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.8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.8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.8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.8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.8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.8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.8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.8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.8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.8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.8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.8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.8" hidden="false" customHeight="false" outlineLevel="0" collapsed="false">
      <c r="B1" s="33" t="n">
        <f aca="false">SUM(B4:B195)</f>
        <v>0</v>
      </c>
      <c r="C1" s="0" t="n">
        <f aca="false">COUNTA(A4:A203)</f>
        <v>0</v>
      </c>
      <c r="G1" s="34" t="n">
        <f aca="false">IF(B1&lt;&gt;0,H1/B1,0)</f>
        <v>0</v>
      </c>
      <c r="H1" s="33" t="n">
        <f aca="false">SUM(H4:H195)</f>
        <v>0</v>
      </c>
    </row>
    <row r="2" customFormat="false" ht="19.35" hidden="false" customHeight="false" outlineLevel="0" collapsed="false"/>
    <row r="3" s="36" customFormat="true" ht="36.5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.8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21.7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.8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21.7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.8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9.3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9.3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21.7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.8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7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7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7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7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.8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.8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.8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.8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.8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.8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.8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.8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.8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.8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.8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.8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.8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.8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.8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.8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.8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.8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.8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.8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.8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.8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.8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.8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.8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.8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.8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.8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.8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.8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.8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.8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.8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.8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.8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.8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.8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.8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.8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.8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.8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.8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.8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.8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.8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.8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.8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.8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.8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.8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.8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.8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.8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.8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.8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.8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.8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.8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.8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.8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.8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.8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.8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.8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.8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.8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.8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.8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.8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.8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.8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.8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.8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.8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.8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.8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.8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.8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.8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.8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.8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.8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.8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.8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.8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.8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.8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.8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.8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.8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.8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.8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.8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.8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.8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.8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.8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.8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.8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.8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.8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.8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.8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.8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.8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.8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.8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.8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.8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.8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.8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.8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.8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.8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.8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.8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.8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.8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.8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.8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.8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.8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.8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.8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.8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.8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.8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.8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.8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.8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.8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.8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.8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.8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.8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.8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.8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.8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.8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.8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.8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.8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.8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.8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.8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.8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.8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.8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.8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.8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.8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.8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.8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.8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.8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.8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.8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.8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.8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.8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.8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.8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.8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.8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.8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.8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.8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.8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.8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.8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.8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.8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.8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.8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.8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.8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.8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.8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.8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.8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.8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.8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.8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.8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.8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.8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